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sheetId="1" state="visible" r:id="rId2"/>
    <sheet name="Eyepiece list" sheetId="2" state="visible" r:id="rId3"/>
    <sheet name="Tables" sheetId="3" state="visible" r:id="rId4"/>
    <sheet name="Compare telescopes" sheetId="4" state="visible" r:id="rId5"/>
    <sheet name="Formulas" sheetId="5" state="visible" r:id="rId6"/>
    <sheet name="Data" sheetId="6" state="visible" r:id="rId7"/>
  </sheets>
  <definedNames>
    <definedName function="false" hidden="false" localSheetId="0" name="Excel_BuiltIn__FilterDatabase" vbProcedure="false">Main!$C$17:$C$22</definedName>
    <definedName function="false" hidden="false" localSheetId="1" name="Excel_BuiltIn__FilterDatabase" vbProcedure="false">'Eyepiece list'!$C$12:$C$14</definedName>
    <definedName function="false" hidden="false" localSheetId="3" name="Excel_BuiltIn__FilterDatabase" vbProcedure="false">'Compare telescopes'!$C$13:$C$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0"/>
            <color rgb="FF000000"/>
            <rFont val="Tahoma"/>
            <family val="2"/>
          </rPr>
          <t xml:space="preserve">Telescope objective diameter in milimeters</t>
        </r>
      </text>
      <mc:AlternateContent>
        <mc:Choice Requires="v2">
          <commentPr autoFill="true" autoScale="false" colHidden="false" locked="false" rowHidden="false" textHAlign="justify" textVAlign="top">
            <anchor moveWithCells="false" sizeWithCells="false">
              <xdr:from>
                <xdr:col>2</xdr:col>
                <xdr:colOff>16</xdr:colOff>
                <xdr:row>6</xdr:row>
                <xdr:rowOff>2</xdr:rowOff>
              </xdr:from>
              <xdr:to>
                <xdr:col>4</xdr:col>
                <xdr:colOff>39</xdr:colOff>
                <xdr:row>9</xdr:row>
                <xdr:rowOff>10</xdr:rowOff>
              </xdr:to>
            </anchor>
          </commentPr>
        </mc:Choice>
        <mc:Fallback/>
      </mc:AlternateContent>
    </comment>
    <comment ref="B9" authorId="0">
      <text>
        <r>
          <rPr>
            <sz val="10"/>
            <color rgb="FF000000"/>
            <rFont val="Tahoma"/>
            <family val="2"/>
          </rPr>
          <t xml:space="preserve">Telescope Focal Length in milimeters </t>
        </r>
      </text>
      <mc:AlternateContent>
        <mc:Choice Requires="v2">
          <commentPr autoFill="true" autoScale="false" colHidden="false" locked="false" rowHidden="false" textHAlign="justify" textVAlign="top">
            <anchor moveWithCells="false" sizeWithCells="false">
              <xdr:from>
                <xdr:col>1</xdr:col>
                <xdr:colOff>98</xdr:colOff>
                <xdr:row>7</xdr:row>
                <xdr:rowOff>16</xdr:rowOff>
              </xdr:from>
              <xdr:to>
                <xdr:col>2</xdr:col>
                <xdr:colOff>-64</xdr:colOff>
                <xdr:row>11</xdr:row>
                <xdr:rowOff>4</xdr:rowOff>
              </xdr:to>
            </anchor>
          </commentPr>
        </mc:Choice>
        <mc:Fallback/>
      </mc:AlternateContent>
    </comment>
    <comment ref="B10" authorId="0">
      <text>
        <r>
          <rPr>
            <sz val="10"/>
            <color rgb="FF000000"/>
            <rFont val="Tahoma"/>
            <family val="2"/>
          </rPr>
          <t xml:space="preserve">Diameter of  focuser tube, or eyepiece field stop (frontal eyepiece lens) or any other inner field stop at the focuser side of telescope. (in inches). 
In practice the useful diameter is ~5mm less due to eyepiece barrell thickness. This is calculated automatically</t>
        </r>
      </text>
      <mc:AlternateContent>
        <mc:Choice Requires="v2">
          <commentPr autoFill="true" autoScale="false" colHidden="false" locked="false" rowHidden="false" textHAlign="justify" textVAlign="top">
            <anchor moveWithCells="false" sizeWithCells="false">
              <xdr:from>
                <xdr:col>1</xdr:col>
                <xdr:colOff>98</xdr:colOff>
                <xdr:row>8</xdr:row>
                <xdr:rowOff>10</xdr:rowOff>
              </xdr:from>
              <xdr:to>
                <xdr:col>3</xdr:col>
                <xdr:colOff>35</xdr:colOff>
                <xdr:row>16</xdr:row>
                <xdr:rowOff>14</xdr:rowOff>
              </xdr:to>
            </anchor>
          </commentPr>
        </mc:Choice>
        <mc:Fallback/>
      </mc:AlternateContent>
    </comment>
    <comment ref="B11" authorId="0">
      <text>
        <r>
          <rPr>
            <sz val="10"/>
            <color rgb="FF000000"/>
            <rFont val="Tahoma"/>
            <family val="2"/>
          </rPr>
          <t xml:space="preserve">Eyepiece Apparent field of view in degrees (52, 82, etc)</t>
        </r>
      </text>
      <mc:AlternateContent>
        <mc:Choice Requires="v2">
          <commentPr autoFill="true" autoScale="false" colHidden="false" locked="false" rowHidden="false" textHAlign="justify" textVAlign="top">
            <anchor moveWithCells="false" sizeWithCells="false">
              <xdr:from>
                <xdr:col>1</xdr:col>
                <xdr:colOff>98</xdr:colOff>
                <xdr:row>9</xdr:row>
                <xdr:rowOff>10</xdr:rowOff>
              </xdr:from>
              <xdr:to>
                <xdr:col>2</xdr:col>
                <xdr:colOff>-64</xdr:colOff>
                <xdr:row>12</xdr:row>
                <xdr:rowOff>20</xdr:rowOff>
              </xdr:to>
            </anchor>
          </commentPr>
        </mc:Choice>
        <mc:Fallback/>
      </mc:AlternateContent>
    </comment>
    <comment ref="B12" authorId="0">
      <text>
        <r>
          <rPr>
            <sz val="10"/>
            <color rgb="FF000000"/>
            <rFont val="Tahoma"/>
            <family val="2"/>
          </rPr>
          <t xml:space="preserve">Your eye pupil diameter in milimeters (typical is 6.5mm)
</t>
        </r>
      </text>
      <mc:AlternateContent>
        <mc:Choice Requires="v2">
          <commentPr autoFill="true" autoScale="false" colHidden="false" locked="false" rowHidden="false" textHAlign="justify" textVAlign="top">
            <anchor moveWithCells="false" sizeWithCells="false">
              <xdr:from>
                <xdr:col>2</xdr:col>
                <xdr:colOff>16</xdr:colOff>
                <xdr:row>10</xdr:row>
                <xdr:rowOff>2</xdr:rowOff>
              </xdr:from>
              <xdr:to>
                <xdr:col>4</xdr:col>
                <xdr:colOff>39</xdr:colOff>
                <xdr:row>13</xdr:row>
                <xdr:rowOff>12</xdr:rowOff>
              </xdr:to>
            </anchor>
          </commentPr>
        </mc:Choice>
        <mc:Fallback/>
      </mc:AlternateContent>
    </comment>
    <comment ref="B15" authorId="0">
      <text>
        <r>
          <rPr>
            <sz val="10"/>
            <color rgb="FF000000"/>
            <rFont val="Tahoma"/>
            <family val="2"/>
          </rPr>
          <t xml:space="preserve">CCD or film size in milimeters</t>
        </r>
      </text>
      <mc:AlternateContent>
        <mc:Choice Requires="v2">
          <commentPr autoFill="true" autoScale="false" colHidden="false" locked="false" rowHidden="false" textHAlign="justify" textVAlign="top">
            <anchor moveWithCells="false" sizeWithCells="false">
              <xdr:from>
                <xdr:col>2</xdr:col>
                <xdr:colOff>16</xdr:colOff>
                <xdr:row>13</xdr:row>
                <xdr:rowOff>2</xdr:rowOff>
              </xdr:from>
              <xdr:to>
                <xdr:col>4</xdr:col>
                <xdr:colOff>39</xdr:colOff>
                <xdr:row>15</xdr:row>
                <xdr:rowOff>14</xdr:rowOff>
              </xdr:to>
            </anchor>
          </commentPr>
        </mc:Choice>
        <mc:Fallback/>
      </mc:AlternateContent>
    </comment>
    <comment ref="B16" authorId="0">
      <text>
        <r>
          <rPr>
            <sz val="10"/>
            <color rgb="FF000000"/>
            <rFont val="Tahoma"/>
            <family val="2"/>
          </rPr>
          <t xml:space="preserve">Dimmest star magnitude which you can observe at your site (typical at dark site is 6.5)</t>
        </r>
      </text>
      <mc:AlternateContent>
        <mc:Choice Requires="v2">
          <commentPr autoFill="true" autoScale="false" colHidden="false" locked="false" rowHidden="false" textHAlign="justify" textVAlign="top">
            <anchor moveWithCells="false" sizeWithCells="false">
              <xdr:from>
                <xdr:col>1</xdr:col>
                <xdr:colOff>98</xdr:colOff>
                <xdr:row>14</xdr:row>
                <xdr:rowOff>4</xdr:rowOff>
              </xdr:from>
              <xdr:to>
                <xdr:col>2</xdr:col>
                <xdr:colOff>-64</xdr:colOff>
                <xdr:row>18</xdr:row>
                <xdr:rowOff>17</xdr:rowOff>
              </xdr:to>
            </anchor>
          </commentPr>
        </mc:Choice>
        <mc:Fallback/>
      </mc:AlternateContent>
    </comment>
    <comment ref="B17" authorId="0">
      <text>
        <r>
          <rPr>
            <sz val="10"/>
            <color rgb="FF000000"/>
            <rFont val="Tahoma"/>
            <family val="2"/>
          </rPr>
          <t xml:space="preserve">Your naked eye angular resolution in arc-minutes (typical is 2-3 arc-min)</t>
        </r>
      </text>
      <mc:AlternateContent>
        <mc:Choice Requires="v2">
          <commentPr autoFill="true" autoScale="false" colHidden="false" locked="false" rowHidden="false" textHAlign="justify" textVAlign="top">
            <anchor moveWithCells="false" sizeWithCells="false">
              <xdr:from>
                <xdr:col>1</xdr:col>
                <xdr:colOff>285</xdr:colOff>
                <xdr:row>14</xdr:row>
                <xdr:rowOff>14</xdr:rowOff>
              </xdr:from>
              <xdr:to>
                <xdr:col>4</xdr:col>
                <xdr:colOff>11</xdr:colOff>
                <xdr:row>18</xdr:row>
                <xdr:rowOff>5</xdr:rowOff>
              </xdr:to>
            </anchor>
          </commentPr>
        </mc:Choice>
        <mc:Fallback/>
      </mc:AlternateContent>
    </comment>
    <comment ref="B18" authorId="0">
      <text>
        <r>
          <rPr>
            <sz val="10"/>
            <color rgb="FF000000"/>
            <rFont val="Tahoma"/>
            <family val="2"/>
          </rPr>
          <t xml:space="preserve">Magnitude of observed object  [mag] - this is an example object to use for calculations</t>
        </r>
      </text>
      <mc:AlternateContent>
        <mc:Choice Requires="v2">
          <commentPr autoFill="true" autoScale="false" colHidden="false" locked="false" rowHidden="false" textHAlign="justify" textVAlign="top">
            <anchor moveWithCells="false" sizeWithCells="false">
              <xdr:from>
                <xdr:col>2</xdr:col>
                <xdr:colOff>16</xdr:colOff>
                <xdr:row>16</xdr:row>
                <xdr:rowOff>2</xdr:rowOff>
              </xdr:from>
              <xdr:to>
                <xdr:col>4</xdr:col>
                <xdr:colOff>57</xdr:colOff>
                <xdr:row>20</xdr:row>
                <xdr:rowOff>15</xdr:rowOff>
              </xdr:to>
            </anchor>
          </commentPr>
        </mc:Choice>
        <mc:Fallback/>
      </mc:AlternateContent>
    </comment>
    <comment ref="C24" authorId="0">
      <text>
        <r>
          <rPr>
            <sz val="10"/>
            <color rgb="FF000000"/>
            <rFont val="Tahoma"/>
            <family val="2"/>
          </rPr>
          <t xml:space="preserve">Tables and graphs based on parameters entered in main menu (this page)</t>
        </r>
      </text>
      <mc:AlternateContent>
        <mc:Choice Requires="v2">
          <commentPr autoFill="true" autoScale="false" colHidden="false" locked="false" rowHidden="false" textHAlign="justify" textVAlign="top">
            <anchor moveWithCells="false" sizeWithCells="false">
              <xdr:from>
                <xdr:col>3</xdr:col>
                <xdr:colOff>16</xdr:colOff>
                <xdr:row>21</xdr:row>
                <xdr:rowOff>9</xdr:rowOff>
              </xdr:from>
              <xdr:to>
                <xdr:col>4</xdr:col>
                <xdr:colOff>94</xdr:colOff>
                <xdr:row>25</xdr:row>
                <xdr:rowOff>3</xdr:rowOff>
              </xdr:to>
            </anchor>
          </commentPr>
        </mc:Choice>
        <mc:Fallback/>
      </mc:AlternateContent>
    </comment>
    <comment ref="C26" authorId="0">
      <text>
        <r>
          <rPr>
            <sz val="10"/>
            <color rgb="FF000000"/>
            <rFont val="Tahoma"/>
            <family val="2"/>
          </rPr>
          <t xml:space="preserve">Some forumas which were used for various calculations</t>
        </r>
      </text>
      <mc:AlternateContent>
        <mc:Choice Requires="v2">
          <commentPr autoFill="true" autoScale="false" colHidden="false" locked="false" rowHidden="false" textHAlign="justify" textVAlign="top">
            <anchor moveWithCells="false" sizeWithCells="false">
              <xdr:from>
                <xdr:col>3</xdr:col>
                <xdr:colOff>16</xdr:colOff>
                <xdr:row>23</xdr:row>
                <xdr:rowOff>9</xdr:rowOff>
              </xdr:from>
              <xdr:to>
                <xdr:col>4</xdr:col>
                <xdr:colOff>94</xdr:colOff>
                <xdr:row>27</xdr:row>
                <xdr:rowOff>5</xdr:rowOff>
              </xdr:to>
            </anchor>
          </commentPr>
        </mc:Choice>
        <mc:Fallback/>
      </mc:AlternateContent>
    </comment>
    <comment ref="C28" authorId="0">
      <text>
        <r>
          <rPr>
            <sz val="10"/>
            <color rgb="FF000000"/>
            <rFont val="Tahoma"/>
            <family val="2"/>
          </rPr>
          <t xml:space="preserve">This page doesn't use data from Basic menu and is independent from others</t>
        </r>
      </text>
      <mc:AlternateContent>
        <mc:Choice Requires="v2">
          <commentPr autoFill="true" autoScale="false" colHidden="false" locked="false" rowHidden="false" textHAlign="justify" textVAlign="top">
            <anchor moveWithCells="false" sizeWithCells="false">
              <xdr:from>
                <xdr:col>3</xdr:col>
                <xdr:colOff>16</xdr:colOff>
                <xdr:row>25</xdr:row>
                <xdr:rowOff>7</xdr:rowOff>
              </xdr:from>
              <xdr:to>
                <xdr:col>4</xdr:col>
                <xdr:colOff>94</xdr:colOff>
                <xdr:row>30</xdr:row>
                <xdr:rowOff>6</xdr:rowOff>
              </xdr:to>
            </anchor>
          </commentPr>
        </mc:Choice>
        <mc:Fallback/>
      </mc:AlternateContent>
    </comment>
    <comment ref="C30" authorId="0">
      <text>
        <r>
          <rPr>
            <sz val="9"/>
            <color rgb="FF000000"/>
            <rFont val="Tahoma"/>
            <family val="2"/>
          </rPr>
          <t xml:space="preserve">This page doesn't use data from Basic menu and is independent from others</t>
        </r>
      </text>
      <mc:AlternateContent>
        <mc:Choice Requires="v2">
          <commentPr autoFill="true" autoScale="false" colHidden="false" locked="false" rowHidden="false" textHAlign="justify" textVAlign="top">
            <anchor moveWithCells="false" sizeWithCells="false">
              <xdr:from>
                <xdr:col>3</xdr:col>
                <xdr:colOff>16</xdr:colOff>
                <xdr:row>28</xdr:row>
                <xdr:rowOff>8</xdr:rowOff>
              </xdr:from>
              <xdr:to>
                <xdr:col>4</xdr:col>
                <xdr:colOff>111</xdr:colOff>
                <xdr:row>32</xdr:row>
                <xdr:rowOff>15</xdr:rowOff>
              </xdr:to>
            </anchor>
          </commentPr>
        </mc:Choice>
        <mc:Fallback/>
      </mc:AlternateContent>
    </comment>
    <comment ref="E8" authorId="0">
      <text>
        <r>
          <rPr>
            <sz val="10"/>
            <color rgb="FF000000"/>
            <rFont val="Tahoma"/>
            <family val="2"/>
          </rPr>
          <t xml:space="preserve">Maximum possible true field of view in degrees-of-arc for eyepiece, as limited by inner field stop in telescope.
In practice the useful diameter is ~5mm less due to eyepiece barrell thickness. This is calculated automatically</t>
        </r>
      </text>
      <mc:AlternateContent>
        <mc:Choice Requires="v2">
          <commentPr autoFill="true" autoScale="false" colHidden="false" locked="false" rowHidden="false" textHAlign="justify" textVAlign="top">
            <anchor moveWithCells="false" sizeWithCells="false">
              <xdr:from>
                <xdr:col>4</xdr:col>
                <xdr:colOff>34</xdr:colOff>
                <xdr:row>6</xdr:row>
                <xdr:rowOff>16</xdr:rowOff>
              </xdr:from>
              <xdr:to>
                <xdr:col>5</xdr:col>
                <xdr:colOff>-54</xdr:colOff>
                <xdr:row>13</xdr:row>
                <xdr:rowOff>12</xdr:rowOff>
              </xdr:to>
            </anchor>
          </commentPr>
        </mc:Choice>
        <mc:Fallback/>
      </mc:AlternateContent>
    </comment>
    <comment ref="E9" authorId="0">
      <text>
        <r>
          <rPr>
            <sz val="10"/>
            <color rgb="FF000000"/>
            <rFont val="Tahoma"/>
            <family val="2"/>
          </rPr>
          <t xml:space="preserve">Field of view for CCD or film you entered in "CCD or Film size", in degrees of arc.
</t>
        </r>
      </text>
      <mc:AlternateContent>
        <mc:Choice Requires="v2">
          <commentPr autoFill="true" autoScale="false" colHidden="false" locked="false" rowHidden="false" textHAlign="justify" textVAlign="top">
            <anchor moveWithCells="false" sizeWithCells="false">
              <xdr:from>
                <xdr:col>4</xdr:col>
                <xdr:colOff>269</xdr:colOff>
                <xdr:row>7</xdr:row>
                <xdr:rowOff>10</xdr:rowOff>
              </xdr:from>
              <xdr:to>
                <xdr:col>6</xdr:col>
                <xdr:colOff>8</xdr:colOff>
                <xdr:row>12</xdr:row>
                <xdr:rowOff>9</xdr:rowOff>
              </xdr:to>
            </anchor>
          </commentPr>
        </mc:Choice>
        <mc:Fallback/>
      </mc:AlternateContent>
    </comment>
    <comment ref="E11" authorId="0">
      <text>
        <r>
          <rPr>
            <sz val="10"/>
            <color rgb="FF000000"/>
            <rFont val="Tahoma"/>
            <family val="2"/>
          </rPr>
          <t xml:space="preserve">Maximum Eyepiece</t>
        </r>
        <r>
          <rPr>
            <b val="true"/>
            <sz val="8"/>
            <color rgb="FF000000"/>
            <rFont val="Tahoma"/>
            <family val="0"/>
          </rPr>
          <t xml:space="preserve"> </t>
        </r>
        <r>
          <rPr>
            <sz val="10"/>
            <color rgb="FF000000"/>
            <rFont val="Tahoma"/>
            <family val="2"/>
          </rPr>
          <t xml:space="preserve">Focal Length in milimeters, which is limited by focuser diameter (limited by field of view)
If longer focal length eyepiece, or eyepiece with larger AFOV is used - the apparent  field of view will be reduced at edges by eyepiece field stop. The image irridiance (surface brightness) will not change</t>
        </r>
      </text>
      <mc:AlternateContent>
        <mc:Choice Requires="v2">
          <commentPr autoFill="true" autoScale="false" colHidden="false" locked="false" rowHidden="false" textHAlign="justify" textVAlign="top">
            <anchor moveWithCells="false" sizeWithCells="false">
              <xdr:from>
                <xdr:col>4</xdr:col>
                <xdr:colOff>34</xdr:colOff>
                <xdr:row>9</xdr:row>
                <xdr:rowOff>10</xdr:rowOff>
              </xdr:from>
              <xdr:to>
                <xdr:col>5</xdr:col>
                <xdr:colOff>45</xdr:colOff>
                <xdr:row>18</xdr:row>
                <xdr:rowOff>17</xdr:rowOff>
              </xdr:to>
            </anchor>
          </commentPr>
        </mc:Choice>
        <mc:Fallback/>
      </mc:AlternateContent>
    </comment>
    <comment ref="E12" authorId="0">
      <text>
        <r>
          <rPr>
            <sz val="10"/>
            <color rgb="FF000000"/>
            <rFont val="Tahoma"/>
            <family val="2"/>
          </rPr>
          <t xml:space="preserve">Maximum Useful Eyepiece Focal Length in milimeters, which is limited by observer's pupil diameter (exit pupil limited)
If longer focal length eyepiece is used - the apparent  field of view will not change,  but the image overall brightness will be reduced (irradiance, meaning surface brightness, will remain constant)  Effectivly it's like using a telescope with smaller aperture
Eyepiece with same focal lenth but larger AFOV can be used without problems (as long as it's not limited by focuser diameter)</t>
        </r>
      </text>
      <mc:AlternateContent>
        <mc:Choice Requires="v2">
          <commentPr autoFill="true" autoScale="false" colHidden="false" locked="false" rowHidden="false" textHAlign="justify" textVAlign="top">
            <anchor moveWithCells="false" sizeWithCells="false">
              <xdr:from>
                <xdr:col>4</xdr:col>
                <xdr:colOff>42</xdr:colOff>
                <xdr:row>10</xdr:row>
                <xdr:rowOff>10</xdr:rowOff>
              </xdr:from>
              <xdr:to>
                <xdr:col>6</xdr:col>
                <xdr:colOff>12</xdr:colOff>
                <xdr:row>19</xdr:row>
                <xdr:rowOff>19</xdr:rowOff>
              </xdr:to>
            </anchor>
          </commentPr>
        </mc:Choice>
        <mc:Fallback/>
      </mc:AlternateContent>
    </comment>
    <comment ref="E14" authorId="0">
      <text>
        <r>
          <rPr>
            <sz val="10"/>
            <color rgb="FF000000"/>
            <rFont val="Tahoma"/>
            <family val="2"/>
          </rPr>
          <t xml:space="preserve">Esimation of maximum observable magnitude for an instrument, based only on increase of star's brightness when observed through telescope. Increase of contrast with sky wasn't taken into acount.
</t>
        </r>
      </text>
      <mc:AlternateContent>
        <mc:Choice Requires="v2">
          <commentPr autoFill="true" autoScale="false" colHidden="false" locked="false" rowHidden="false" textHAlign="justify" textVAlign="top">
            <anchor moveWithCells="false" sizeWithCells="false">
              <xdr:from>
                <xdr:col>4</xdr:col>
                <xdr:colOff>225</xdr:colOff>
                <xdr:row>12</xdr:row>
                <xdr:rowOff>10</xdr:rowOff>
              </xdr:from>
              <xdr:to>
                <xdr:col>6</xdr:col>
                <xdr:colOff>31</xdr:colOff>
                <xdr:row>20</xdr:row>
                <xdr:rowOff>4</xdr:rowOff>
              </xdr:to>
            </anchor>
          </commentPr>
        </mc:Choice>
        <mc:Fallback/>
      </mc:AlternateContent>
    </comment>
    <comment ref="E16" authorId="0">
      <text>
        <r>
          <rPr>
            <sz val="10"/>
            <color rgb="FF000000"/>
            <rFont val="Tahoma"/>
            <family val="2"/>
          </rPr>
          <t xml:space="preserve">Rough estimation of maximum magnification for an instrument, based on common "2D" thumb rule. 
It gives 0.5mm exit pupil which is considered to be minimum useful one (for lower quality instruments should be 0.7 - 1.0 mm or more)</t>
        </r>
      </text>
      <mc:AlternateContent>
        <mc:Choice Requires="v2">
          <commentPr autoFill="true" autoScale="false" colHidden="false" locked="false" rowHidden="false" textHAlign="justify" textVAlign="top">
            <anchor moveWithCells="false" sizeWithCells="false">
              <xdr:from>
                <xdr:col>4</xdr:col>
                <xdr:colOff>225</xdr:colOff>
                <xdr:row>14</xdr:row>
                <xdr:rowOff>8</xdr:rowOff>
              </xdr:from>
              <xdr:to>
                <xdr:col>7</xdr:col>
                <xdr:colOff>0</xdr:colOff>
                <xdr:row>21</xdr:row>
                <xdr:rowOff>9</xdr:rowOff>
              </xdr:to>
            </anchor>
          </commentPr>
        </mc:Choice>
        <mc:Fallback/>
      </mc:AlternateContent>
    </comment>
    <comment ref="E17" authorId="0">
      <text>
        <r>
          <rPr>
            <sz val="10"/>
            <color rgb="FF000000"/>
            <rFont val="Tahoma"/>
            <family val="2"/>
          </rPr>
          <t xml:space="preserve">Minimum eyepiece focal length, which provides highest magnification, based on 2D rule of thumb</t>
        </r>
      </text>
      <mc:AlternateContent>
        <mc:Choice Requires="v2">
          <commentPr autoFill="true" autoScale="false" colHidden="false" locked="false" rowHidden="false" textHAlign="justify" textVAlign="top">
            <anchor moveWithCells="false" sizeWithCells="false">
              <xdr:from>
                <xdr:col>4</xdr:col>
                <xdr:colOff>225</xdr:colOff>
                <xdr:row>15</xdr:row>
                <xdr:rowOff>5</xdr:rowOff>
              </xdr:from>
              <xdr:to>
                <xdr:col>6</xdr:col>
                <xdr:colOff>7</xdr:colOff>
                <xdr:row>20</xdr:row>
                <xdr:rowOff>11</xdr:rowOff>
              </xdr:to>
            </anchor>
          </commentPr>
        </mc:Choice>
        <mc:Fallback/>
      </mc:AlternateContent>
    </comment>
    <comment ref="E18" authorId="0">
      <text>
        <r>
          <rPr>
            <sz val="10"/>
            <color rgb="FF000000"/>
            <rFont val="Tahoma"/>
            <family val="2"/>
          </rPr>
          <t xml:space="preserve">eyepiece which gives 2mm exit pupil, which is considered to give best sharpness for a human eye</t>
        </r>
      </text>
      <mc:AlternateContent>
        <mc:Choice Requires="v2">
          <commentPr autoFill="true" autoScale="false" colHidden="false" locked="false" rowHidden="false" textHAlign="justify" textVAlign="top">
            <anchor moveWithCells="false" sizeWithCells="false">
              <xdr:from>
                <xdr:col>4</xdr:col>
                <xdr:colOff>305</xdr:colOff>
                <xdr:row>16</xdr:row>
                <xdr:rowOff>2</xdr:rowOff>
              </xdr:from>
              <xdr:to>
                <xdr:col>7</xdr:col>
                <xdr:colOff>32</xdr:colOff>
                <xdr:row>21</xdr:row>
                <xdr:rowOff>7</xdr:rowOff>
              </xdr:to>
            </anchor>
          </commentPr>
        </mc:Choice>
        <mc:Fallback/>
      </mc:AlternateContent>
    </comment>
    <comment ref="E20" authorId="0">
      <text>
        <r>
          <rPr>
            <sz val="10"/>
            <color rgb="FF000000"/>
            <rFont val="Tahoma"/>
            <family val="2"/>
          </rPr>
          <t xml:space="preserve">Telescope angular resolution in arc-seconds, according to Rayleigh limit, at 555 nm wavelength (green)
For red stars the resolution will be lower, for blue stars the resolution will be higher</t>
        </r>
      </text>
      <mc:AlternateContent>
        <mc:Choice Requires="v2">
          <commentPr autoFill="true" autoScale="false" colHidden="false" locked="false" rowHidden="false" textHAlign="justify" textVAlign="top">
            <anchor moveWithCells="false" sizeWithCells="false">
              <xdr:from>
                <xdr:col>4</xdr:col>
                <xdr:colOff>225</xdr:colOff>
                <xdr:row>18</xdr:row>
                <xdr:rowOff>11</xdr:rowOff>
              </xdr:from>
              <xdr:to>
                <xdr:col>7</xdr:col>
                <xdr:colOff>37</xdr:colOff>
                <xdr:row>26</xdr:row>
                <xdr:rowOff>4</xdr:rowOff>
              </xdr:to>
            </anchor>
          </commentPr>
        </mc:Choice>
        <mc:Fallback/>
      </mc:AlternateContent>
    </comment>
    <comment ref="E21" authorId="0">
      <text>
        <r>
          <rPr>
            <sz val="10"/>
            <color rgb="FF000000"/>
            <rFont val="Tahoma"/>
            <family val="2"/>
          </rPr>
          <t xml:space="preserve">Maximum magnification, at which stars will still look point-like to your eye (the eye will be able to resolve airy discs at higher powers then this)
In practice - higher magnifications then this might be useful. However above this - object will become to look blurry (the higher the power the more blur) and will be hard to see additional details. 
This is observer dependant, and based on eye resolution provided in left table. (2-3 arc minutes can be assumed if unknown).</t>
        </r>
      </text>
      <mc:AlternateContent>
        <mc:Choice Requires="v2">
          <commentPr autoFill="true" autoScale="false" colHidden="false" locked="false" rowHidden="false" textHAlign="justify" textVAlign="top">
            <anchor moveWithCells="false" sizeWithCells="false">
              <xdr:from>
                <xdr:col>4</xdr:col>
                <xdr:colOff>225</xdr:colOff>
                <xdr:row>19</xdr:row>
                <xdr:rowOff>5</xdr:rowOff>
              </xdr:from>
              <xdr:to>
                <xdr:col>9</xdr:col>
                <xdr:colOff>60</xdr:colOff>
                <xdr:row>31</xdr:row>
                <xdr:rowOff>12</xdr:rowOff>
              </xdr:to>
            </anchor>
          </commentPr>
        </mc:Choice>
        <mc:Fallback/>
      </mc:AlternateContent>
    </comment>
    <comment ref="E23" authorId="0">
      <text>
        <r>
          <rPr>
            <sz val="10"/>
            <color rgb="FF000000"/>
            <rFont val="Tahoma"/>
            <family val="2"/>
          </rPr>
          <t xml:space="preserve">apparent magnitude at which astronomical object appears to observer's eye (enter object's naked eye magnitude in appropriate field. Default is 10).
example: if real object  magnitude is 10 and apparent magnitude is -1, that means you will see object in eyepiece the same way as you see -1 mag object in sky by naked eye</t>
        </r>
      </text>
      <mc:AlternateContent>
        <mc:Choice Requires="v2">
          <commentPr autoFill="true" autoScale="false" colHidden="false" locked="false" rowHidden="false" textHAlign="justify" textVAlign="top">
            <anchor moveWithCells="false" sizeWithCells="false">
              <xdr:from>
                <xdr:col>4</xdr:col>
                <xdr:colOff>332</xdr:colOff>
                <xdr:row>20</xdr:row>
                <xdr:rowOff>9</xdr:rowOff>
              </xdr:from>
              <xdr:to>
                <xdr:col>11</xdr:col>
                <xdr:colOff>23</xdr:colOff>
                <xdr:row>28</xdr:row>
                <xdr:rowOff>18</xdr:rowOff>
              </xdr:to>
            </anchor>
          </commentPr>
        </mc:Choice>
        <mc:Fallback/>
      </mc:AlternateContent>
    </comment>
    <comment ref="E26" authorId="0">
      <text>
        <r>
          <rPr>
            <sz val="8"/>
            <color rgb="FF000000"/>
            <rFont val="Tahoma"/>
            <family val="2"/>
          </rPr>
          <t xml:space="preserve">enter values in yellow fields</t>
        </r>
      </text>
      <mc:AlternateContent>
        <mc:Choice Requires="v2">
          <commentPr autoFill="true" autoScale="false" colHidden="false" locked="false" rowHidden="false" textHAlign="justify" textVAlign="top">
            <anchor moveWithCells="false" sizeWithCells="false">
              <xdr:from>
                <xdr:col>5</xdr:col>
                <xdr:colOff>15</xdr:colOff>
                <xdr:row>24</xdr:row>
                <xdr:rowOff>10</xdr:rowOff>
              </xdr:from>
              <xdr:to>
                <xdr:col>6</xdr:col>
                <xdr:colOff>30</xdr:colOff>
                <xdr:row>28</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0"/>
            <color rgb="FF000000"/>
            <rFont val="Tahoma"/>
            <family val="2"/>
          </rPr>
          <t xml:space="preserve">Telescope objective diameter in milimeters</t>
        </r>
      </text>
      <mc:AlternateContent>
        <mc:Choice Requires="v2">
          <commentPr autoFill="true" autoScale="false" colHidden="false" locked="false" rowHidden="false" textHAlign="justify" textVAlign="top">
            <anchor moveWithCells="false" sizeWithCells="false">
              <xdr:from>
                <xdr:col>2</xdr:col>
                <xdr:colOff>16</xdr:colOff>
                <xdr:row>4</xdr:row>
                <xdr:rowOff>10</xdr:rowOff>
              </xdr:from>
              <xdr:to>
                <xdr:col>3</xdr:col>
                <xdr:colOff>45</xdr:colOff>
                <xdr:row>7</xdr:row>
                <xdr:rowOff>4</xdr:rowOff>
              </xdr:to>
            </anchor>
          </commentPr>
        </mc:Choice>
        <mc:Fallback/>
      </mc:AlternateContent>
    </comment>
    <comment ref="B7" authorId="0">
      <text>
        <r>
          <rPr>
            <sz val="10"/>
            <color rgb="FF000000"/>
            <rFont val="Tahoma"/>
            <family val="2"/>
          </rPr>
          <t xml:space="preserve">Telescope Focal Length in milimeters </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3</xdr:col>
                <xdr:colOff>45</xdr:colOff>
                <xdr:row>9</xdr:row>
                <xdr:rowOff>14</xdr:rowOff>
              </xdr:to>
            </anchor>
          </commentPr>
        </mc:Choice>
        <mc:Fallback/>
      </mc:AlternateContent>
    </comment>
    <comment ref="B8" authorId="0">
      <text>
        <r>
          <rPr>
            <b val="true"/>
            <sz val="9"/>
            <color rgb="FF000000"/>
            <rFont val="Tahoma"/>
            <family val="0"/>
            <charset val="1"/>
          </rPr>
          <t xml:space="preserve">i.e. 2 , 2.5, 5</t>
        </r>
      </text>
      <mc:AlternateContent>
        <mc:Choice Requires="v2">
          <commentPr autoFill="true" autoScale="false" colHidden="false" locked="false" rowHidden="false" textHAlign="justify" textVAlign="top">
            <anchor moveWithCells="false" sizeWithCells="false">
              <xdr:from>
                <xdr:col>2</xdr:col>
                <xdr:colOff>16</xdr:colOff>
                <xdr:row>6</xdr:row>
                <xdr:rowOff>10</xdr:rowOff>
              </xdr:from>
              <xdr:to>
                <xdr:col>3</xdr:col>
                <xdr:colOff>61</xdr:colOff>
                <xdr:row>11</xdr:row>
                <xdr:rowOff>3</xdr:rowOff>
              </xdr:to>
            </anchor>
          </commentPr>
        </mc:Choice>
        <mc:Fallback/>
      </mc:AlternateContent>
    </comment>
    <comment ref="C11" authorId="0">
      <text>
        <r>
          <rPr>
            <b val="true"/>
            <sz val="9"/>
            <color rgb="FF000000"/>
            <rFont val="Tahoma"/>
            <family val="0"/>
            <charset val="1"/>
          </rPr>
          <t xml:space="preserve">focal length of an eyepiece in mm
</t>
        </r>
      </text>
      <mc:AlternateContent>
        <mc:Choice Requires="v2">
          <commentPr autoFill="true" autoScale="false" colHidden="false" locked="false" rowHidden="false" textHAlign="justify" textVAlign="top">
            <anchor moveWithCells="false" sizeWithCells="false">
              <xdr:from>
                <xdr:col>3</xdr:col>
                <xdr:colOff>16</xdr:colOff>
                <xdr:row>9</xdr:row>
                <xdr:rowOff>10</xdr:rowOff>
              </xdr:from>
              <xdr:to>
                <xdr:col>4</xdr:col>
                <xdr:colOff>53</xdr:colOff>
                <xdr:row>12</xdr:row>
                <xdr:rowOff>20</xdr:rowOff>
              </xdr:to>
            </anchor>
          </commentPr>
        </mc:Choice>
        <mc:Fallback/>
      </mc:AlternateContent>
    </comment>
    <comment ref="C26" authorId="0">
      <text>
        <r>
          <rPr>
            <sz val="9"/>
            <color rgb="FF000000"/>
            <rFont val="Tahoma"/>
            <family val="2"/>
          </rPr>
          <t xml:space="preserve">based on article in www.astro-talks.ru forum.
Default values: 6.5, 3.6, 2, 1.4, 1.0, 0.7, 0.5</t>
        </r>
      </text>
      <mc:AlternateContent>
        <mc:Choice Requires="v2">
          <commentPr autoFill="true" autoScale="false" colHidden="false" locked="false" rowHidden="false" textHAlign="justify" textVAlign="top">
            <anchor moveWithCells="false" sizeWithCells="false">
              <xdr:from>
                <xdr:col>10</xdr:col>
                <xdr:colOff>16</xdr:colOff>
                <xdr:row>24</xdr:row>
                <xdr:rowOff>6</xdr:rowOff>
              </xdr:from>
              <xdr:to>
                <xdr:col>15</xdr:col>
                <xdr:colOff>31</xdr:colOff>
                <xdr:row>29</xdr:row>
                <xdr:rowOff>7</xdr:rowOff>
              </xdr:to>
            </anchor>
          </commentPr>
        </mc:Choice>
        <mc:Fallback/>
      </mc:AlternateContent>
    </comment>
    <comment ref="D11" authorId="0">
      <text>
        <r>
          <rPr>
            <b val="true"/>
            <sz val="9"/>
            <color rgb="FF000000"/>
            <rFont val="Tahoma"/>
            <family val="0"/>
            <charset val="1"/>
          </rPr>
          <t xml:space="preserve">apparent field of view of an eyepiece in degrees of arc (52, 65, 72, 82 ,100, etc)</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5</xdr:col>
                <xdr:colOff>74</xdr:colOff>
                <xdr:row>12</xdr:row>
                <xdr:rowOff>20</xdr:rowOff>
              </xdr:to>
            </anchor>
          </commentPr>
        </mc:Choice>
        <mc:Fallback/>
      </mc:AlternateContent>
    </comment>
    <comment ref="F11" authorId="0">
      <text>
        <r>
          <rPr>
            <b val="true"/>
            <sz val="9"/>
            <color rgb="FF000000"/>
            <rFont val="Tahoma"/>
            <family val="0"/>
            <charset val="1"/>
          </rPr>
          <t xml:space="preserve">true field of view in degrees of arc</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7</xdr:col>
                <xdr:colOff>62</xdr:colOff>
                <xdr:row>12</xdr:row>
                <xdr:rowOff>20</xdr:rowOff>
              </xdr:to>
            </anchor>
          </commentPr>
        </mc:Choice>
        <mc:Fallback/>
      </mc:AlternateContent>
    </comment>
    <comment ref="G10" authorId="0">
      <text>
        <r>
          <rPr>
            <b val="true"/>
            <sz val="9"/>
            <color rgb="FF000000"/>
            <rFont val="Tahoma"/>
            <family val="0"/>
            <charset val="1"/>
          </rPr>
          <t xml:space="preserve">This value shouldn't be more then your eye's pupil (6-7mm) and less then 0.5mm</t>
        </r>
      </text>
      <mc:AlternateContent>
        <mc:Choice Requires="v2">
          <commentPr autoFill="true" autoScale="false" colHidden="false" locked="false" rowHidden="false" textHAlign="justify" textVAlign="top">
            <anchor moveWithCells="false" sizeWithCells="false">
              <xdr:from>
                <xdr:col>7</xdr:col>
                <xdr:colOff>16</xdr:colOff>
                <xdr:row>8</xdr:row>
                <xdr:rowOff>3</xdr:rowOff>
              </xdr:from>
              <xdr:to>
                <xdr:col>8</xdr:col>
                <xdr:colOff>34</xdr:colOff>
                <xdr:row>12</xdr:row>
                <xdr:rowOff>3</xdr:rowOff>
              </xdr:to>
            </anchor>
          </commentPr>
        </mc:Choice>
        <mc:Fallback/>
      </mc:AlternateContent>
    </comment>
    <comment ref="G11" authorId="0">
      <text>
        <r>
          <rPr>
            <b val="true"/>
            <sz val="9"/>
            <color rgb="FF000000"/>
            <rFont val="Tahoma"/>
            <family val="0"/>
            <charset val="1"/>
          </rPr>
          <t xml:space="preserve">in mm</t>
        </r>
      </text>
      <mc:AlternateContent>
        <mc:Choice Requires="v2">
          <commentPr autoFill="true" autoScale="false" colHidden="false" locked="false" rowHidden="false" textHAlign="justify" textVAlign="top">
            <anchor moveWithCells="false" sizeWithCells="false">
              <xdr:from>
                <xdr:col>7</xdr:col>
                <xdr:colOff>16</xdr:colOff>
                <xdr:row>9</xdr:row>
                <xdr:rowOff>10</xdr:rowOff>
              </xdr:from>
              <xdr:to>
                <xdr:col>8</xdr:col>
                <xdr:colOff>34</xdr:colOff>
                <xdr:row>12</xdr:row>
                <xdr:rowOff>20</xdr:rowOff>
              </xdr:to>
            </anchor>
          </commentPr>
        </mc:Choice>
        <mc:Fallback/>
      </mc:AlternateContent>
    </comment>
    <comment ref="H10" authorId="0">
      <text>
        <r>
          <rPr>
            <b val="true"/>
            <sz val="9"/>
            <color rgb="FF000000"/>
            <rFont val="Tahoma"/>
            <family val="0"/>
            <charset val="1"/>
          </rPr>
          <t xml:space="preserve">This value should not be more then barrel size of the eyepiece
(minus 0.2 inches due to barrel's thickness)</t>
        </r>
      </text>
      <mc:AlternateContent>
        <mc:Choice Requires="v2">
          <commentPr autoFill="true" autoScale="false" colHidden="false" locked="false" rowHidden="false" textHAlign="justify" textVAlign="top">
            <anchor moveWithCells="false" sizeWithCells="false">
              <xdr:from>
                <xdr:col>8</xdr:col>
                <xdr:colOff>16</xdr:colOff>
                <xdr:row>8</xdr:row>
                <xdr:rowOff>3</xdr:rowOff>
              </xdr:from>
              <xdr:to>
                <xdr:col>9</xdr:col>
                <xdr:colOff>68</xdr:colOff>
                <xdr:row>12</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0"/>
            <color rgb="FF000000"/>
            <rFont val="Tahoma"/>
            <family val="2"/>
          </rPr>
          <t xml:space="preserve">Enter range of magnifications to display in table and step length (default 1). The table and graph will expand automatically.
Lowest magnification must be lower then highest magnification. Maximum number of steps which can be displayed is 100.
for example: lowest 20, highest 50, step1.</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11</xdr:col>
                <xdr:colOff>3</xdr:colOff>
                <xdr:row>11</xdr:row>
                <xdr:rowOff>14</xdr:rowOff>
              </xdr:to>
            </anchor>
          </commentPr>
        </mc:Choice>
        <mc:Fallback/>
      </mc:AlternateContent>
    </comment>
    <comment ref="B14" authorId="0">
      <text>
        <r>
          <rPr>
            <sz val="9"/>
            <color rgb="FF000000"/>
            <rFont val="Tahoma"/>
            <family val="2"/>
          </rPr>
          <t xml:space="preserve">Should be less then observer's eye pupil (usually 6-7mm at night)</t>
        </r>
      </text>
      <mc:AlternateContent>
        <mc:Choice Requires="v2">
          <commentPr autoFill="true" autoScale="false" colHidden="false" locked="false" rowHidden="false" textHAlign="justify" textVAlign="top">
            <anchor moveWithCells="false" sizeWithCells="false">
              <xdr:from>
                <xdr:col>2</xdr:col>
                <xdr:colOff>16</xdr:colOff>
                <xdr:row>11</xdr:row>
                <xdr:rowOff>13</xdr:rowOff>
              </xdr:from>
              <xdr:to>
                <xdr:col>6</xdr:col>
                <xdr:colOff>24</xdr:colOff>
                <xdr:row>16</xdr:row>
                <xdr:rowOff>7</xdr:rowOff>
              </xdr:to>
            </anchor>
          </commentPr>
        </mc:Choice>
        <mc:Fallback/>
      </mc:AlternateContent>
    </comment>
    <comment ref="B15" authorId="0">
      <text>
        <r>
          <rPr>
            <sz val="8"/>
            <color rgb="FF000000"/>
            <rFont val="Tahoma"/>
            <family val="2"/>
          </rPr>
          <t xml:space="preserve">Telescope aperture diameter which is actually used with current magnification</t>
        </r>
      </text>
      <mc:AlternateContent>
        <mc:Choice Requires="v2">
          <commentPr autoFill="true" autoScale="false" colHidden="false" locked="false" rowHidden="false" textHAlign="justify" textVAlign="top">
            <anchor moveWithCells="false" sizeWithCells="false">
              <xdr:from>
                <xdr:col>1</xdr:col>
                <xdr:colOff>217</xdr:colOff>
                <xdr:row>12</xdr:row>
                <xdr:rowOff>8</xdr:rowOff>
              </xdr:from>
              <xdr:to>
                <xdr:col>5</xdr:col>
                <xdr:colOff>8</xdr:colOff>
                <xdr:row>16</xdr:row>
                <xdr:rowOff>14</xdr:rowOff>
              </xdr:to>
            </anchor>
          </commentPr>
        </mc:Choice>
        <mc:Fallback/>
      </mc:AlternateContent>
    </comment>
    <comment ref="B16" authorId="0">
      <text>
        <r>
          <rPr>
            <sz val="8"/>
            <color rgb="FF000000"/>
            <rFont val="Tahoma"/>
            <family val="2"/>
          </rPr>
          <t xml:space="preserve">How much of telescope aperture diameter is utilized, in percents</t>
        </r>
      </text>
      <mc:AlternateContent>
        <mc:Choice Requires="v2">
          <commentPr autoFill="true" autoScale="false" colHidden="false" locked="false" rowHidden="false" textHAlign="justify" textVAlign="top">
            <anchor moveWithCells="false" sizeWithCells="false">
              <xdr:from>
                <xdr:col>1</xdr:col>
                <xdr:colOff>217</xdr:colOff>
                <xdr:row>13</xdr:row>
                <xdr:rowOff>8</xdr:rowOff>
              </xdr:from>
              <xdr:to>
                <xdr:col>5</xdr:col>
                <xdr:colOff>8</xdr:colOff>
                <xdr:row>17</xdr:row>
                <xdr:rowOff>14</xdr:rowOff>
              </xdr:to>
            </anchor>
          </commentPr>
        </mc:Choice>
        <mc:Fallback/>
      </mc:AlternateContent>
    </comment>
    <comment ref="B17" authorId="0">
      <text>
        <r>
          <rPr>
            <sz val="8"/>
            <color rgb="FF000000"/>
            <rFont val="Tahoma"/>
            <family val="2"/>
          </rPr>
          <t xml:space="preserve">How much of telescope light gathering capabilities are utilized (equal to aperture area utilization). In percents</t>
        </r>
      </text>
      <mc:AlternateContent>
        <mc:Choice Requires="v2">
          <commentPr autoFill="true" autoScale="false" colHidden="false" locked="false" rowHidden="false" textHAlign="justify" textVAlign="top">
            <anchor moveWithCells="false" sizeWithCells="false">
              <xdr:from>
                <xdr:col>1</xdr:col>
                <xdr:colOff>217</xdr:colOff>
                <xdr:row>14</xdr:row>
                <xdr:rowOff>8</xdr:rowOff>
              </xdr:from>
              <xdr:to>
                <xdr:col>5</xdr:col>
                <xdr:colOff>8</xdr:colOff>
                <xdr:row>18</xdr:row>
                <xdr:rowOff>14</xdr:rowOff>
              </xdr:to>
            </anchor>
          </commentPr>
        </mc:Choice>
        <mc:Fallback/>
      </mc:AlternateContent>
    </comment>
    <comment ref="B18" authorId="0">
      <text>
        <r>
          <rPr>
            <sz val="8"/>
            <color rgb="FF000000"/>
            <rFont val="Tahoma"/>
            <family val="2"/>
          </rPr>
          <t xml:space="preserve">how much times brighter looks astronomical object in telescope, compared to naked eye (telescope light gathering compared to naked eye)</t>
        </r>
      </text>
      <mc:AlternateContent>
        <mc:Choice Requires="v2">
          <commentPr autoFill="true" autoScale="false" colHidden="false" locked="false" rowHidden="false" textHAlign="justify" textVAlign="top">
            <anchor moveWithCells="false" sizeWithCells="false">
              <xdr:from>
                <xdr:col>2</xdr:col>
                <xdr:colOff>6</xdr:colOff>
                <xdr:row>15</xdr:row>
                <xdr:rowOff>8</xdr:rowOff>
              </xdr:from>
              <xdr:to>
                <xdr:col>6</xdr:col>
                <xdr:colOff>17</xdr:colOff>
                <xdr:row>20</xdr:row>
                <xdr:rowOff>14</xdr:rowOff>
              </xdr:to>
            </anchor>
          </commentPr>
        </mc:Choice>
        <mc:Fallback/>
      </mc:AlternateContent>
    </comment>
    <comment ref="B19" authorId="0">
      <text>
        <r>
          <rPr>
            <sz val="8"/>
            <color rgb="FF000000"/>
            <rFont val="Tahoma"/>
            <family val="2"/>
          </rPr>
          <t xml:space="preserve">apparent magnitude at which object appears to observer's eye (enter object's real magnitude in appropriate field. Default is mag 10)
</t>
        </r>
        <r>
          <rPr>
            <sz val="3"/>
            <color rgb="FF000000"/>
            <rFont val="Tahoma"/>
            <family val="2"/>
          </rPr>
          <t xml:space="preserve">
</t>
        </r>
        <r>
          <rPr>
            <b val="true"/>
            <sz val="8"/>
            <color rgb="FF000000"/>
            <rFont val="Tahoma"/>
            <family val="2"/>
          </rPr>
          <t xml:space="preserve">example</t>
        </r>
        <r>
          <rPr>
            <sz val="8"/>
            <color rgb="FF000000"/>
            <rFont val="Tahoma"/>
            <family val="2"/>
          </rPr>
          <t xml:space="preserve">: if real object  magnitude is 10 and apparent magnitude is -1, that means you will see object in eyepiece the same way as you see -1 mag star in sky</t>
        </r>
      </text>
      <mc:AlternateContent>
        <mc:Choice Requires="v2">
          <commentPr autoFill="true" autoScale="false" colHidden="false" locked="false" rowHidden="false" textHAlign="justify" textVAlign="top">
            <anchor moveWithCells="false" sizeWithCells="false">
              <xdr:from>
                <xdr:col>2</xdr:col>
                <xdr:colOff>20</xdr:colOff>
                <xdr:row>17</xdr:row>
                <xdr:rowOff>8</xdr:rowOff>
              </xdr:from>
              <xdr:to>
                <xdr:col>8</xdr:col>
                <xdr:colOff>19</xdr:colOff>
                <xdr:row>25</xdr:row>
                <xdr:rowOff>1</xdr:rowOff>
              </xdr:to>
            </anchor>
          </commentPr>
        </mc:Choice>
        <mc:Fallback/>
      </mc:AlternateContent>
    </comment>
    <comment ref="B20" authorId="0">
      <text>
        <r>
          <rPr>
            <sz val="8"/>
            <color rgb="FF000000"/>
            <rFont val="Tahoma"/>
            <family val="2"/>
          </rPr>
          <t xml:space="preserve">Ratio between the surface brightness of astronomical object which is seen in telescope and object's real (naked eye) surface brightness </t>
        </r>
      </text>
      <mc:AlternateContent>
        <mc:Choice Requires="v2">
          <commentPr autoFill="true" autoScale="false" colHidden="false" locked="false" rowHidden="false" textHAlign="justify" textVAlign="top">
            <anchor moveWithCells="false" sizeWithCells="false">
              <xdr:from>
                <xdr:col>2</xdr:col>
                <xdr:colOff>6</xdr:colOff>
                <xdr:row>17</xdr:row>
                <xdr:rowOff>8</xdr:rowOff>
              </xdr:from>
              <xdr:to>
                <xdr:col>5</xdr:col>
                <xdr:colOff>35</xdr:colOff>
                <xdr:row>22</xdr:row>
                <xdr:rowOff>9</xdr:rowOff>
              </xdr:to>
            </anchor>
          </commentPr>
        </mc:Choice>
        <mc:Fallback/>
      </mc:AlternateContent>
    </comment>
    <comment ref="B21" authorId="0">
      <text>
        <r>
          <rPr>
            <sz val="8"/>
            <color rgb="FF000000"/>
            <rFont val="Tahoma"/>
            <family val="2"/>
          </rPr>
          <t xml:space="preserve">apparent surface brightness, which appears to observer's eye (enter object's real surface brightness in appropriate field. Default is mag 13)
</t>
        </r>
      </text>
      <mc:AlternateContent>
        <mc:Choice Requires="v2">
          <commentPr autoFill="true" autoScale="false" colHidden="false" locked="false" rowHidden="false" textHAlign="justify" textVAlign="top">
            <anchor moveWithCells="false" sizeWithCells="false">
              <xdr:from>
                <xdr:col>2</xdr:col>
                <xdr:colOff>6</xdr:colOff>
                <xdr:row>18</xdr:row>
                <xdr:rowOff>1</xdr:rowOff>
              </xdr:from>
              <xdr:to>
                <xdr:col>7</xdr:col>
                <xdr:colOff>23</xdr:colOff>
                <xdr:row>23</xdr:row>
                <xdr:rowOff>10</xdr:rowOff>
              </xdr:to>
            </anchor>
          </commentPr>
        </mc:Choice>
        <mc:Fallback/>
      </mc:AlternateContent>
    </comment>
    <comment ref="B23" authorId="0">
      <text>
        <r>
          <rPr>
            <sz val="8"/>
            <color rgb="FF000000"/>
            <rFont val="Tahoma"/>
            <family val="2"/>
          </rPr>
          <t xml:space="preserve">shows if the magnification is OK, or it's too low (due to exit pupil or focuser limits) or too high for given instrument</t>
        </r>
      </text>
      <mc:AlternateContent>
        <mc:Choice Requires="v2">
          <commentPr autoFill="true" autoScale="false" colHidden="false" locked="false" rowHidden="false" textHAlign="justify" textVAlign="top">
            <anchor moveWithCells="false" sizeWithCells="false">
              <xdr:from>
                <xdr:col>2</xdr:col>
                <xdr:colOff>16</xdr:colOff>
                <xdr:row>20</xdr:row>
                <xdr:rowOff>13</xdr:rowOff>
              </xdr:from>
              <xdr:to>
                <xdr:col>6</xdr:col>
                <xdr:colOff>16</xdr:colOff>
                <xdr:row>26</xdr:row>
                <xdr:rowOff>10</xdr:rowOff>
              </xdr:to>
            </anchor>
          </commentPr>
        </mc:Choice>
        <mc:Fallback/>
      </mc:AlternateContent>
    </comment>
    <comment ref="C5" authorId="0">
      <text>
        <r>
          <rPr>
            <sz val="8"/>
            <color rgb="FF000000"/>
            <rFont val="Tahoma"/>
            <family val="2"/>
          </rPr>
          <t xml:space="preserve">Enter range of magnifications to display in table and step length (default 1). The table and graph will expand automatically.
Lowest magnification must be lower then highest magnification. Maximum number of steps which can be displayed is 100.
for example: lowest 20, highest 50, step1.</t>
        </r>
      </text>
      <mc:AlternateContent>
        <mc:Choice Requires="v2">
          <commentPr autoFill="true" autoScale="false" colHidden="false" locked="false" rowHidden="false" textHAlign="justify" textVAlign="top">
            <anchor moveWithCells="false" sizeWithCells="false">
              <xdr:from>
                <xdr:col>3</xdr:col>
                <xdr:colOff>6</xdr:colOff>
                <xdr:row>3</xdr:row>
                <xdr:rowOff>0</xdr:rowOff>
              </xdr:from>
              <xdr:to>
                <xdr:col>9</xdr:col>
                <xdr:colOff>27</xdr:colOff>
                <xdr:row>9</xdr:row>
                <xdr:rowOff>11</xdr:rowOff>
              </xdr:to>
            </anchor>
          </commentPr>
        </mc:Choice>
        <mc:Fallback/>
      </mc:AlternateContent>
    </comment>
    <comment ref="F5" authorId="0">
      <text>
        <r>
          <rPr>
            <sz val="10"/>
            <color rgb="FF000000"/>
            <rFont val="Tahoma"/>
            <family val="2"/>
          </rPr>
          <t xml:space="preserve">Enter details for example of an astronomical object. 
This is independent of details entered in main menu.
The details are for extended object (like a galaxy and not a star)</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20</xdr:col>
                <xdr:colOff>21</xdr:colOff>
                <xdr:row>10</xdr:row>
                <xdr:rowOff>14</xdr:rowOff>
              </xdr:to>
            </anchor>
          </commentPr>
        </mc:Choice>
        <mc:Fallback/>
      </mc:AlternateContent>
    </comment>
    <comment ref="F7" authorId="0">
      <text>
        <r>
          <rPr>
            <sz val="10"/>
            <color rgb="FF000000"/>
            <rFont val="Tahoma"/>
            <family val="2"/>
          </rPr>
          <t xml:space="preserve">Object normal magnitude (for example mag -1.5 for sirius)
note: it's independent from magnitude in "Basic" page</t>
        </r>
      </text>
      <mc:AlternateContent>
        <mc:Choice Requires="v2">
          <commentPr autoFill="true" autoScale="false" colHidden="false" locked="false" rowHidden="false" textHAlign="justify" textVAlign="top">
            <anchor moveWithCells="false" sizeWithCells="false">
              <xdr:from>
                <xdr:col>11</xdr:col>
                <xdr:colOff>12</xdr:colOff>
                <xdr:row>5</xdr:row>
                <xdr:rowOff>0</xdr:rowOff>
              </xdr:from>
              <xdr:to>
                <xdr:col>16</xdr:col>
                <xdr:colOff>33</xdr:colOff>
                <xdr:row>10</xdr:row>
                <xdr:rowOff>9</xdr:rowOff>
              </xdr:to>
            </anchor>
          </commentPr>
        </mc:Choice>
        <mc:Fallback/>
      </mc:AlternateContent>
    </comment>
    <comment ref="F8" authorId="0">
      <text>
        <r>
          <rPr>
            <sz val="10"/>
            <color rgb="FF000000"/>
            <rFont val="Tahoma"/>
            <family val="2"/>
          </rPr>
          <t xml:space="preserve">Enter Object's normal surface birghtness (for example 13 for andromeda galaxy)</t>
        </r>
      </text>
      <mc:AlternateContent>
        <mc:Choice Requires="v2">
          <commentPr autoFill="true" autoScale="false" colHidden="false" locked="false" rowHidden="false" textHAlign="justify" textVAlign="top">
            <anchor moveWithCells="false" sizeWithCells="false">
              <xdr:from>
                <xdr:col>11</xdr:col>
                <xdr:colOff>12</xdr:colOff>
                <xdr:row>5</xdr:row>
                <xdr:rowOff>17</xdr:rowOff>
              </xdr:from>
              <xdr:to>
                <xdr:col>16</xdr:col>
                <xdr:colOff>15</xdr:colOff>
                <xdr:row>11</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0"/>
            <color rgb="FF000000"/>
            <rFont val="Tahoma"/>
            <family val="2"/>
          </rPr>
          <t xml:space="preserve">Telescope objective diameter in milimeters</t>
        </r>
      </text>
      <mc:AlternateContent>
        <mc:Choice Requires="v2">
          <commentPr autoFill="true" autoScale="false" colHidden="false" locked="false" rowHidden="false" textHAlign="justify" textVAlign="top">
            <anchor moveWithCells="false" sizeWithCells="false">
              <xdr:from>
                <xdr:col>1</xdr:col>
                <xdr:colOff>98</xdr:colOff>
                <xdr:row>4</xdr:row>
                <xdr:rowOff>6</xdr:rowOff>
              </xdr:from>
              <xdr:to>
                <xdr:col>2</xdr:col>
                <xdr:colOff>-19</xdr:colOff>
                <xdr:row>8</xdr:row>
                <xdr:rowOff>4</xdr:rowOff>
              </xdr:to>
            </anchor>
          </commentPr>
        </mc:Choice>
        <mc:Fallback/>
      </mc:AlternateContent>
    </comment>
    <comment ref="B7" authorId="0">
      <text>
        <r>
          <rPr>
            <sz val="10"/>
            <color rgb="FF000000"/>
            <rFont val="Tahoma"/>
            <family val="2"/>
          </rPr>
          <t xml:space="preserve">Telescope Focal Length in milimeters </t>
        </r>
      </text>
      <mc:AlternateContent>
        <mc:Choice Requires="v2">
          <commentPr autoFill="true" autoScale="false" colHidden="false" locked="false" rowHidden="false" textHAlign="justify" textVAlign="top">
            <anchor moveWithCells="false" sizeWithCells="false">
              <xdr:from>
                <xdr:col>1</xdr:col>
                <xdr:colOff>98</xdr:colOff>
                <xdr:row>5</xdr:row>
                <xdr:rowOff>6</xdr:rowOff>
              </xdr:from>
              <xdr:to>
                <xdr:col>2</xdr:col>
                <xdr:colOff>-19</xdr:colOff>
                <xdr:row>9</xdr:row>
                <xdr:rowOff>2</xdr:rowOff>
              </xdr:to>
            </anchor>
          </commentPr>
        </mc:Choice>
        <mc:Fallback/>
      </mc:AlternateContent>
    </comment>
    <comment ref="B8" authorId="0">
      <text>
        <r>
          <rPr>
            <sz val="10"/>
            <color rgb="FF000000"/>
            <rFont val="Tahoma"/>
            <family val="2"/>
          </rPr>
          <t xml:space="preserve">Telescope  focuser diameter or inner field stop  in inches
In practice the useful diameter is ~5mm less due to eyepiece barrell thickness.  This is calculated automatically</t>
        </r>
      </text>
      <mc:AlternateContent>
        <mc:Choice Requires="v2">
          <commentPr autoFill="true" autoScale="false" colHidden="false" locked="false" rowHidden="false" textHAlign="justify" textVAlign="top">
            <anchor moveWithCells="false" sizeWithCells="false">
              <xdr:from>
                <xdr:col>1</xdr:col>
                <xdr:colOff>98</xdr:colOff>
                <xdr:row>6</xdr:row>
                <xdr:rowOff>8</xdr:rowOff>
              </xdr:from>
              <xdr:to>
                <xdr:col>2</xdr:col>
                <xdr:colOff>41</xdr:colOff>
                <xdr:row>12</xdr:row>
                <xdr:rowOff>11</xdr:rowOff>
              </xdr:to>
            </anchor>
          </commentPr>
        </mc:Choice>
        <mc:Fallback/>
      </mc:AlternateContent>
    </comment>
    <comment ref="B9" authorId="0">
      <text>
        <r>
          <rPr>
            <sz val="10"/>
            <color rgb="FF000000"/>
            <rFont val="Tahoma"/>
            <family val="2"/>
          </rPr>
          <t xml:space="preserve">Eyepiece Apparent field of view in degrees (52, 82, etc)</t>
        </r>
      </text>
      <mc:AlternateContent>
        <mc:Choice Requires="v2">
          <commentPr autoFill="true" autoScale="false" colHidden="false" locked="false" rowHidden="false" textHAlign="justify" textVAlign="top">
            <anchor moveWithCells="false" sizeWithCells="false">
              <xdr:from>
                <xdr:col>1</xdr:col>
                <xdr:colOff>98</xdr:colOff>
                <xdr:row>7</xdr:row>
                <xdr:rowOff>8</xdr:rowOff>
              </xdr:from>
              <xdr:to>
                <xdr:col>2</xdr:col>
                <xdr:colOff>-19</xdr:colOff>
                <xdr:row>11</xdr:row>
                <xdr:rowOff>2</xdr:rowOff>
              </xdr:to>
            </anchor>
          </commentPr>
        </mc:Choice>
        <mc:Fallback/>
      </mc:AlternateContent>
    </comment>
    <comment ref="B10" authorId="0">
      <text>
        <r>
          <rPr>
            <sz val="10"/>
            <color rgb="FF000000"/>
            <rFont val="Tahoma"/>
            <family val="2"/>
          </rPr>
          <t xml:space="preserve">Your eye pupil diameter in milimeters (typical is 6.5mm)
</t>
        </r>
      </text>
      <mc:AlternateContent>
        <mc:Choice Requires="v2">
          <commentPr autoFill="true" autoScale="false" colHidden="false" locked="false" rowHidden="false" textHAlign="justify" textVAlign="top">
            <anchor moveWithCells="false" sizeWithCells="false">
              <xdr:from>
                <xdr:col>1</xdr:col>
                <xdr:colOff>98</xdr:colOff>
                <xdr:row>8</xdr:row>
                <xdr:rowOff>8</xdr:rowOff>
              </xdr:from>
              <xdr:to>
                <xdr:col>2</xdr:col>
                <xdr:colOff>-19</xdr:colOff>
                <xdr:row>12</xdr:row>
                <xdr:rowOff>2</xdr:rowOff>
              </xdr:to>
            </anchor>
          </commentPr>
        </mc:Choice>
        <mc:Fallback/>
      </mc:AlternateContent>
    </comment>
    <comment ref="B11" authorId="0">
      <text>
        <r>
          <rPr>
            <sz val="10"/>
            <color rgb="FF000000"/>
            <rFont val="Tahoma"/>
            <family val="2"/>
          </rPr>
          <t xml:space="preserve">CCD or film size in milimeters</t>
        </r>
      </text>
      <mc:AlternateContent>
        <mc:Choice Requires="v2">
          <commentPr autoFill="true" autoScale="false" colHidden="false" locked="false" rowHidden="false" textHAlign="justify" textVAlign="top">
            <anchor moveWithCells="false" sizeWithCells="false">
              <xdr:from>
                <xdr:col>3</xdr:col>
                <xdr:colOff>17</xdr:colOff>
                <xdr:row>8</xdr:row>
                <xdr:rowOff>14</xdr:rowOff>
              </xdr:from>
              <xdr:to>
                <xdr:col>5</xdr:col>
                <xdr:colOff>51</xdr:colOff>
                <xdr:row>11</xdr:row>
                <xdr:rowOff>9</xdr:rowOff>
              </xdr:to>
            </anchor>
          </commentPr>
        </mc:Choice>
        <mc:Fallback/>
      </mc:AlternateContent>
    </comment>
    <comment ref="B12" authorId="0">
      <text>
        <r>
          <rPr>
            <sz val="10"/>
            <color rgb="FF000000"/>
            <rFont val="Tahoma"/>
            <family val="2"/>
          </rPr>
          <t xml:space="preserve">Dimmest star magnitude which you can observe at your site (typical at dark site is 6.5)</t>
        </r>
      </text>
      <mc:AlternateContent>
        <mc:Choice Requires="v2">
          <commentPr autoFill="true" autoScale="false" colHidden="false" locked="false" rowHidden="false" textHAlign="justify" textVAlign="top">
            <anchor moveWithCells="false" sizeWithCells="false">
              <xdr:from>
                <xdr:col>1</xdr:col>
                <xdr:colOff>98</xdr:colOff>
                <xdr:row>10</xdr:row>
                <xdr:rowOff>6</xdr:rowOff>
              </xdr:from>
              <xdr:to>
                <xdr:col>2</xdr:col>
                <xdr:colOff>-19</xdr:colOff>
                <xdr:row>15</xdr:row>
                <xdr:rowOff>2</xdr:rowOff>
              </xdr:to>
            </anchor>
          </commentPr>
        </mc:Choice>
        <mc:Fallback/>
      </mc:AlternateContent>
    </comment>
    <comment ref="B13" authorId="0">
      <text>
        <r>
          <rPr>
            <sz val="10"/>
            <color rgb="FF000000"/>
            <rFont val="Tahoma"/>
            <family val="2"/>
          </rPr>
          <t xml:space="preserve">Your naked eye angular resolution in arc-minutes (typical is 3 arc-min)</t>
        </r>
      </text>
      <mc:AlternateContent>
        <mc:Choice Requires="v2">
          <commentPr autoFill="true" autoScale="false" colHidden="false" locked="false" rowHidden="false" textHAlign="justify" textVAlign="top">
            <anchor moveWithCells="false" sizeWithCells="false">
              <xdr:from>
                <xdr:col>2</xdr:col>
                <xdr:colOff>33</xdr:colOff>
                <xdr:row>10</xdr:row>
                <xdr:rowOff>16</xdr:rowOff>
              </xdr:from>
              <xdr:to>
                <xdr:col>5</xdr:col>
                <xdr:colOff>8</xdr:colOff>
                <xdr:row>14</xdr:row>
                <xdr:rowOff>10</xdr:rowOff>
              </xdr:to>
            </anchor>
          </commentPr>
        </mc:Choice>
        <mc:Fallback/>
      </mc:AlternateContent>
    </comment>
    <comment ref="B14" authorId="0">
      <text>
        <r>
          <rPr>
            <sz val="10"/>
            <color rgb="FF000000"/>
            <rFont val="Tahoma"/>
            <family val="2"/>
          </rPr>
          <t xml:space="preserve">Magnitude of observed object [mag]</t>
        </r>
      </text>
      <mc:AlternateContent>
        <mc:Choice Requires="v2">
          <commentPr autoFill="true" autoScale="false" colHidden="false" locked="false" rowHidden="false" textHAlign="justify" textVAlign="top">
            <anchor moveWithCells="false" sizeWithCells="false">
              <xdr:from>
                <xdr:col>3</xdr:col>
                <xdr:colOff>2</xdr:colOff>
                <xdr:row>11</xdr:row>
                <xdr:rowOff>14</xdr:rowOff>
              </xdr:from>
              <xdr:to>
                <xdr:col>5</xdr:col>
                <xdr:colOff>37</xdr:colOff>
                <xdr:row>15</xdr:row>
                <xdr:rowOff>8</xdr:rowOff>
              </xdr:to>
            </anchor>
          </commentPr>
        </mc:Choice>
        <mc:Fallback/>
      </mc:AlternateContent>
    </comment>
    <comment ref="B18" authorId="0">
      <text>
        <r>
          <rPr>
            <sz val="10"/>
            <color rgb="FF000000"/>
            <rFont val="Tahoma"/>
            <family val="2"/>
          </rPr>
          <t xml:space="preserve">Maximum possible true field of view in degrees-of-arc for eyepiece, as limited by inner field stop in telescope.
In practice the useful diameter is ~5mm less due to eyepiece barrell thickness. This is calculated automatically</t>
        </r>
      </text>
      <mc:AlternateContent>
        <mc:Choice Requires="v2">
          <commentPr autoFill="true" autoScale="false" colHidden="false" locked="false" rowHidden="false" textHAlign="justify" textVAlign="top">
            <anchor moveWithCells="false" sizeWithCells="false">
              <xdr:from>
                <xdr:col>1</xdr:col>
                <xdr:colOff>48</xdr:colOff>
                <xdr:row>16</xdr:row>
                <xdr:rowOff>19</xdr:rowOff>
              </xdr:from>
              <xdr:to>
                <xdr:col>3</xdr:col>
                <xdr:colOff>0</xdr:colOff>
                <xdr:row>26</xdr:row>
                <xdr:rowOff>14</xdr:rowOff>
              </xdr:to>
            </anchor>
          </commentPr>
        </mc:Choice>
        <mc:Fallback/>
      </mc:AlternateContent>
    </comment>
    <comment ref="B19" authorId="0">
      <text>
        <r>
          <rPr>
            <sz val="10"/>
            <color rgb="FF000000"/>
            <rFont val="Tahoma"/>
            <family val="2"/>
          </rPr>
          <t xml:space="preserve">Field of view for CCD or film you entered in "CCD or Film size", in degrees of arc.
Enter appropriate field for calculation</t>
        </r>
      </text>
      <mc:AlternateContent>
        <mc:Choice Requires="v2">
          <commentPr autoFill="true" autoScale="false" colHidden="false" locked="false" rowHidden="false" textHAlign="justify" textVAlign="top">
            <anchor moveWithCells="false" sizeWithCells="false">
              <xdr:from>
                <xdr:col>2</xdr:col>
                <xdr:colOff>19</xdr:colOff>
                <xdr:row>17</xdr:row>
                <xdr:rowOff>12</xdr:rowOff>
              </xdr:from>
              <xdr:to>
                <xdr:col>5</xdr:col>
                <xdr:colOff>5</xdr:colOff>
                <xdr:row>23</xdr:row>
                <xdr:rowOff>1</xdr:rowOff>
              </xdr:to>
            </anchor>
          </commentPr>
        </mc:Choice>
        <mc:Fallback/>
      </mc:AlternateContent>
    </comment>
    <comment ref="B21" authorId="0">
      <text>
        <r>
          <rPr>
            <sz val="10"/>
            <color rgb="FF000000"/>
            <rFont val="Tahoma"/>
            <family val="2"/>
          </rPr>
          <t xml:space="preserve">Maximum Eyepiece</t>
        </r>
        <r>
          <rPr>
            <b val="true"/>
            <sz val="8"/>
            <color rgb="FF000000"/>
            <rFont val="Tahoma"/>
            <family val="0"/>
          </rPr>
          <t xml:space="preserve"> </t>
        </r>
        <r>
          <rPr>
            <sz val="10"/>
            <color rgb="FF000000"/>
            <rFont val="Tahoma"/>
            <family val="2"/>
          </rPr>
          <t xml:space="preserve">Focal Length in milimeters, which is limited by focuser diameter (limited by field of view)</t>
        </r>
      </text>
      <mc:AlternateContent>
        <mc:Choice Requires="v2">
          <commentPr autoFill="true" autoScale="false" colHidden="false" locked="false" rowHidden="false" textHAlign="justify" textVAlign="top">
            <anchor moveWithCells="false" sizeWithCells="false">
              <xdr:from>
                <xdr:col>1</xdr:col>
                <xdr:colOff>48</xdr:colOff>
                <xdr:row>19</xdr:row>
                <xdr:rowOff>18</xdr:rowOff>
              </xdr:from>
              <xdr:to>
                <xdr:col>2</xdr:col>
                <xdr:colOff>-70</xdr:colOff>
                <xdr:row>25</xdr:row>
                <xdr:rowOff>2</xdr:rowOff>
              </xdr:to>
            </anchor>
          </commentPr>
        </mc:Choice>
        <mc:Fallback/>
      </mc:AlternateContent>
    </comment>
    <comment ref="B22" authorId="0">
      <text>
        <r>
          <rPr>
            <sz val="10"/>
            <color rgb="FF000000"/>
            <rFont val="Tahoma"/>
            <family val="2"/>
          </rPr>
          <t xml:space="preserve">Maximum Eyepiece Focal Length in milimeters, which is limited by observer's pupil diameter (exit pupil limited)</t>
        </r>
      </text>
      <mc:AlternateContent>
        <mc:Choice Requires="v2">
          <commentPr autoFill="true" autoScale="false" colHidden="false" locked="false" rowHidden="false" textHAlign="justify" textVAlign="top">
            <anchor moveWithCells="false" sizeWithCells="false">
              <xdr:from>
                <xdr:col>1</xdr:col>
                <xdr:colOff>56</xdr:colOff>
                <xdr:row>20</xdr:row>
                <xdr:rowOff>18</xdr:rowOff>
              </xdr:from>
              <xdr:to>
                <xdr:col>2</xdr:col>
                <xdr:colOff>-61</xdr:colOff>
                <xdr:row>26</xdr:row>
                <xdr:rowOff>6</xdr:rowOff>
              </xdr:to>
            </anchor>
          </commentPr>
        </mc:Choice>
        <mc:Fallback/>
      </mc:AlternateContent>
    </comment>
    <comment ref="B24" authorId="0">
      <text>
        <r>
          <rPr>
            <sz val="10"/>
            <color rgb="FF000000"/>
            <rFont val="Tahoma"/>
            <family val="2"/>
          </rPr>
          <t xml:space="preserve">Esimation based only on increase of star's brightness when observed through telescope. Increase of contrast with sky wasn't taken into acount.
</t>
        </r>
      </text>
      <mc:AlternateContent>
        <mc:Choice Requires="v2">
          <commentPr autoFill="true" autoScale="false" colHidden="false" locked="false" rowHidden="false" textHAlign="justify" textVAlign="top">
            <anchor moveWithCells="false" sizeWithCells="false">
              <xdr:from>
                <xdr:col>1</xdr:col>
                <xdr:colOff>239</xdr:colOff>
                <xdr:row>23</xdr:row>
                <xdr:rowOff>4</xdr:rowOff>
              </xdr:from>
              <xdr:to>
                <xdr:col>4</xdr:col>
                <xdr:colOff>33</xdr:colOff>
                <xdr:row>29</xdr:row>
                <xdr:rowOff>16</xdr:rowOff>
              </xdr:to>
            </anchor>
          </commentPr>
        </mc:Choice>
        <mc:Fallback/>
      </mc:AlternateContent>
    </comment>
    <comment ref="B26" authorId="0">
      <text>
        <r>
          <rPr>
            <sz val="10"/>
            <color rgb="FF000000"/>
            <rFont val="Tahoma"/>
            <family val="2"/>
          </rPr>
          <t xml:space="preserve">Very rough estimation - actually it depends on optics quality, sky conditions and observer's eye</t>
        </r>
      </text>
      <mc:AlternateContent>
        <mc:Choice Requires="v2">
          <commentPr autoFill="true" autoScale="false" colHidden="false" locked="false" rowHidden="false" textHAlign="justify" textVAlign="top">
            <anchor moveWithCells="false" sizeWithCells="false">
              <xdr:from>
                <xdr:col>1</xdr:col>
                <xdr:colOff>239</xdr:colOff>
                <xdr:row>25</xdr:row>
                <xdr:rowOff>0</xdr:rowOff>
              </xdr:from>
              <xdr:to>
                <xdr:col>4</xdr:col>
                <xdr:colOff>16</xdr:colOff>
                <xdr:row>30</xdr:row>
                <xdr:rowOff>17</xdr:rowOff>
              </xdr:to>
            </anchor>
          </commentPr>
        </mc:Choice>
        <mc:Fallback/>
      </mc:AlternateContent>
    </comment>
    <comment ref="B27" authorId="0">
      <text>
        <r>
          <rPr>
            <sz val="10"/>
            <color rgb="FF000000"/>
            <rFont val="Tahoma"/>
            <family val="2"/>
          </rPr>
          <t xml:space="preserve">Minimum eyepiece focal length, which provides highest magnification, based on rule of thumb</t>
        </r>
      </text>
      <mc:AlternateContent>
        <mc:Choice Requires="v2">
          <commentPr autoFill="true" autoScale="false" colHidden="false" locked="false" rowHidden="false" textHAlign="justify" textVAlign="top">
            <anchor moveWithCells="false" sizeWithCells="false">
              <xdr:from>
                <xdr:col>1</xdr:col>
                <xdr:colOff>239</xdr:colOff>
                <xdr:row>26</xdr:row>
                <xdr:rowOff>0</xdr:rowOff>
              </xdr:from>
              <xdr:to>
                <xdr:col>4</xdr:col>
                <xdr:colOff>36</xdr:colOff>
                <xdr:row>30</xdr:row>
                <xdr:rowOff>14</xdr:rowOff>
              </xdr:to>
            </anchor>
          </commentPr>
        </mc:Choice>
        <mc:Fallback/>
      </mc:AlternateContent>
    </comment>
    <comment ref="B29" authorId="0">
      <text>
        <r>
          <rPr>
            <sz val="10"/>
            <color rgb="FF000000"/>
            <rFont val="Tahoma"/>
            <family val="2"/>
          </rPr>
          <t xml:space="preserve">Telescope angular resolution in arc-seconds, according to Rayleigh limit, at 555 nm wavelength (green)</t>
        </r>
      </text>
      <mc:AlternateContent>
        <mc:Choice Requires="v2">
          <commentPr autoFill="true" autoScale="false" colHidden="false" locked="false" rowHidden="false" textHAlign="justify" textVAlign="top">
            <anchor moveWithCells="false" sizeWithCells="false">
              <xdr:from>
                <xdr:col>1</xdr:col>
                <xdr:colOff>239</xdr:colOff>
                <xdr:row>28</xdr:row>
                <xdr:rowOff>2</xdr:rowOff>
              </xdr:from>
              <xdr:to>
                <xdr:col>4</xdr:col>
                <xdr:colOff>16</xdr:colOff>
                <xdr:row>33</xdr:row>
                <xdr:rowOff>15</xdr:rowOff>
              </xdr:to>
            </anchor>
          </commentPr>
        </mc:Choice>
        <mc:Fallback/>
      </mc:AlternateContent>
    </comment>
    <comment ref="B30" authorId="0">
      <text>
        <r>
          <rPr>
            <sz val="10"/>
            <color rgb="FF000000"/>
            <rFont val="Tahoma"/>
            <family val="2"/>
          </rPr>
          <t xml:space="preserve">Maximum magnification, at which stars will still look point-like to your eye (the eye will be able to resolve airy discs at higher powers then this)
In practice - higher magnifications then this will be useful. However above this - object will become to look blurry. 
This is observer dependant, and based on eye resolution provided in left table. (2-3 arc minutes can be assumed if unknown).</t>
        </r>
      </text>
      <mc:AlternateContent>
        <mc:Choice Requires="v2">
          <commentPr autoFill="true" autoScale="false" colHidden="false" locked="false" rowHidden="false" textHAlign="justify" textVAlign="top">
            <anchor moveWithCells="false" sizeWithCells="false">
              <xdr:from>
                <xdr:col>1</xdr:col>
                <xdr:colOff>239</xdr:colOff>
                <xdr:row>29</xdr:row>
                <xdr:rowOff>0</xdr:rowOff>
              </xdr:from>
              <xdr:to>
                <xdr:col>5</xdr:col>
                <xdr:colOff>155</xdr:colOff>
                <xdr:row>40</xdr:row>
                <xdr:rowOff>9</xdr:rowOff>
              </xdr:to>
            </anchor>
          </commentPr>
        </mc:Choice>
        <mc:Fallback/>
      </mc:AlternateContent>
    </comment>
    <comment ref="B32" authorId="0">
      <text>
        <r>
          <rPr>
            <sz val="10"/>
            <color rgb="FF000000"/>
            <rFont val="Tahoma"/>
            <family val="2"/>
          </rPr>
          <t xml:space="preserve">apparent magnitude at which object appears to observer's eye (enter object's real magnitude in appropriate field. Default is 10)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5</xdr:colOff>
                <xdr:row>30</xdr:row>
                <xdr:rowOff>4</xdr:rowOff>
              </xdr:from>
              <xdr:to>
                <xdr:col>5</xdr:col>
                <xdr:colOff>144</xdr:colOff>
                <xdr:row>36</xdr:row>
                <xdr:rowOff>1</xdr:rowOff>
              </xdr:to>
            </anchor>
          </commentPr>
        </mc:Choice>
        <mc:Fallback/>
      </mc:AlternateContent>
    </comment>
    <comment ref="D18" authorId="0">
      <text>
        <r>
          <rPr>
            <sz val="10"/>
            <color rgb="FF000000"/>
            <rFont val="Tahoma"/>
            <family val="2"/>
          </rPr>
          <t xml:space="preserve">Limited by inner field stop in telescope: Eyepiece or focuser tube, etc.</t>
        </r>
      </text>
      <mc:AlternateContent>
        <mc:Choice Requires="v2">
          <commentPr autoFill="true" autoScale="false" colHidden="false" locked="false" rowHidden="false" textHAlign="justify" textVAlign="top">
            <anchor moveWithCells="false" sizeWithCells="false">
              <xdr:from>
                <xdr:col>6</xdr:col>
                <xdr:colOff>49</xdr:colOff>
                <xdr:row>16</xdr:row>
                <xdr:rowOff>5</xdr:rowOff>
              </xdr:from>
              <xdr:to>
                <xdr:col>9</xdr:col>
                <xdr:colOff>7</xdr:colOff>
                <xdr:row>21</xdr:row>
                <xdr:rowOff>8</xdr:rowOff>
              </xdr:to>
            </anchor>
          </commentPr>
        </mc:Choice>
        <mc:Fallback/>
      </mc:AlternateContent>
    </comment>
    <comment ref="D21" authorId="0">
      <text>
        <r>
          <rPr>
            <sz val="10"/>
            <color rgb="FF000000"/>
            <rFont val="Tahoma"/>
            <family val="2"/>
          </rPr>
          <t xml:space="preserve">If longer eyepiece, or eyepiece with larger AFOV is used - the apparent  field of view will be reduced at edges by the focuser. The image brightness will not change</t>
        </r>
      </text>
      <mc:AlternateContent>
        <mc:Choice Requires="v2">
          <commentPr autoFill="true" autoScale="false" colHidden="false" locked="false" rowHidden="false" textHAlign="justify" textVAlign="top">
            <anchor moveWithCells="false" sizeWithCells="false">
              <xdr:from>
                <xdr:col>4</xdr:col>
                <xdr:colOff>2</xdr:colOff>
                <xdr:row>19</xdr:row>
                <xdr:rowOff>18</xdr:rowOff>
              </xdr:from>
              <xdr:to>
                <xdr:col>5</xdr:col>
                <xdr:colOff>125</xdr:colOff>
                <xdr:row>26</xdr:row>
                <xdr:rowOff>9</xdr:rowOff>
              </xdr:to>
            </anchor>
          </commentPr>
        </mc:Choice>
        <mc:Fallback/>
      </mc:AlternateContent>
    </comment>
    <comment ref="D22" authorId="0">
      <text>
        <r>
          <rPr>
            <sz val="10"/>
            <color rgb="FF000000"/>
            <rFont val="Tahoma"/>
            <family val="2"/>
          </rPr>
          <t xml:space="preserve">If longer eyepiece is used - the apparent  field of view will not change but the image brightness will be reduced. Eyepiece with same focal lenth but larger AFOV can be used without problems</t>
        </r>
      </text>
      <mc:AlternateContent>
        <mc:Choice Requires="v2">
          <commentPr autoFill="true" autoScale="false" colHidden="false" locked="false" rowHidden="false" textHAlign="justify" textVAlign="top">
            <anchor moveWithCells="false" sizeWithCells="false">
              <xdr:from>
                <xdr:col>4</xdr:col>
                <xdr:colOff>2</xdr:colOff>
                <xdr:row>20</xdr:row>
                <xdr:rowOff>18</xdr:rowOff>
              </xdr:from>
              <xdr:to>
                <xdr:col>5</xdr:col>
                <xdr:colOff>112</xdr:colOff>
                <xdr:row>27</xdr:row>
                <xdr:rowOff>18</xdr:rowOff>
              </xdr:to>
            </anchor>
          </commentPr>
        </mc:Choice>
        <mc:Fallback/>
      </mc:AlternateContent>
    </comment>
    <comment ref="D29" authorId="0">
      <text>
        <r>
          <rPr>
            <sz val="10"/>
            <color rgb="FF000000"/>
            <rFont val="Tahoma"/>
            <family val="2"/>
          </rPr>
          <t xml:space="preserve">For red stars the resolution will be lower, for blue stars the resolution will be higher</t>
        </r>
      </text>
      <mc:AlternateContent>
        <mc:Choice Requires="v2">
          <commentPr autoFill="true" autoScale="false" colHidden="false" locked="false" rowHidden="false" textHAlign="justify" textVAlign="top">
            <anchor moveWithCells="false" sizeWithCells="false">
              <xdr:from>
                <xdr:col>3</xdr:col>
                <xdr:colOff>36</xdr:colOff>
                <xdr:row>28</xdr:row>
                <xdr:rowOff>2</xdr:rowOff>
              </xdr:from>
              <xdr:to>
                <xdr:col>5</xdr:col>
                <xdr:colOff>70</xdr:colOff>
                <xdr:row>33</xdr:row>
                <xdr:rowOff>16</xdr:rowOff>
              </xdr:to>
            </anchor>
          </commentPr>
        </mc:Choice>
        <mc:Fallback/>
      </mc:AlternateContent>
    </comment>
    <comment ref="D32" authorId="0">
      <text>
        <r>
          <rPr>
            <sz val="10"/>
            <color rgb="FF000000"/>
            <rFont val="Tahoma"/>
            <family val="2"/>
          </rPr>
          <t xml:space="preserve">example: if real object  magnitude is 10 and apparent magnitude is -1, that means you will see object in eyepiece the same way as you see -1 mag object in sky by naked eye</t>
        </r>
      </text>
      <mc:AlternateContent>
        <mc:Choice Requires="v2">
          <commentPr autoFill="true" autoScale="false" colHidden="false" locked="false" rowHidden="false" textHAlign="justify" textVAlign="top">
            <anchor moveWithCells="false" sizeWithCells="false">
              <xdr:from>
                <xdr:col>6</xdr:col>
                <xdr:colOff>34</xdr:colOff>
                <xdr:row>30</xdr:row>
                <xdr:rowOff>4</xdr:rowOff>
              </xdr:from>
              <xdr:to>
                <xdr:col>9</xdr:col>
                <xdr:colOff>43</xdr:colOff>
                <xdr:row>36</xdr:row>
                <xdr:rowOff>16</xdr:rowOff>
              </xdr:to>
            </anchor>
          </commentPr>
        </mc:Choice>
        <mc:Fallback/>
      </mc:AlternateContent>
    </comment>
    <comment ref="F6" authorId="0">
      <text>
        <r>
          <rPr>
            <sz val="10"/>
            <color rgb="FF000000"/>
            <rFont val="Tahoma"/>
            <family val="2"/>
          </rPr>
          <t xml:space="preserve">Telescope objective diameter in milimeters</t>
        </r>
      </text>
      <mc:AlternateContent>
        <mc:Choice Requires="v2">
          <commentPr autoFill="true" autoScale="false" colHidden="false" locked="false" rowHidden="false" textHAlign="justify" textVAlign="top">
            <anchor moveWithCells="false" sizeWithCells="false">
              <xdr:from>
                <xdr:col>6</xdr:col>
                <xdr:colOff>16</xdr:colOff>
                <xdr:row>3</xdr:row>
                <xdr:rowOff>26</xdr:rowOff>
              </xdr:from>
              <xdr:to>
                <xdr:col>8</xdr:col>
                <xdr:colOff>42</xdr:colOff>
                <xdr:row>7</xdr:row>
                <xdr:rowOff>10</xdr:rowOff>
              </xdr:to>
            </anchor>
          </commentPr>
        </mc:Choice>
        <mc:Fallback/>
      </mc:AlternateContent>
    </comment>
    <comment ref="F7" authorId="0">
      <text>
        <r>
          <rPr>
            <sz val="10"/>
            <color rgb="FF000000"/>
            <rFont val="Tahoma"/>
            <family val="2"/>
          </rPr>
          <t xml:space="preserve">Telescope Focal Length in milimeters </t>
        </r>
      </text>
      <mc:AlternateContent>
        <mc:Choice Requires="v2">
          <commentPr autoFill="true" autoScale="false" colHidden="false" locked="false" rowHidden="false" textHAlign="justify" textVAlign="top">
            <anchor moveWithCells="false" sizeWithCells="false">
              <xdr:from>
                <xdr:col>6</xdr:col>
                <xdr:colOff>16</xdr:colOff>
                <xdr:row>4</xdr:row>
                <xdr:rowOff>10</xdr:rowOff>
              </xdr:from>
              <xdr:to>
                <xdr:col>8</xdr:col>
                <xdr:colOff>42</xdr:colOff>
                <xdr:row>8</xdr:row>
                <xdr:rowOff>8</xdr:rowOff>
              </xdr:to>
            </anchor>
          </commentPr>
        </mc:Choice>
        <mc:Fallback/>
      </mc:AlternateContent>
    </comment>
    <comment ref="F8" authorId="0">
      <text>
        <r>
          <rPr>
            <sz val="10"/>
            <color rgb="FF000000"/>
            <rFont val="Tahoma"/>
            <family val="2"/>
          </rPr>
          <t xml:space="preserve">Telescope  focuser diameter or inner field stop in inches
In practice the useful diameter is ~5mm less due to eyepiece barrell thickness.  This is calculated automatically</t>
        </r>
      </text>
      <mc:AlternateContent>
        <mc:Choice Requires="v2">
          <commentPr autoFill="true" autoScale="false" colHidden="false" locked="false" rowHidden="false" textHAlign="justify" textVAlign="top">
            <anchor moveWithCells="false" sizeWithCells="false">
              <xdr:from>
                <xdr:col>6</xdr:col>
                <xdr:colOff>16</xdr:colOff>
                <xdr:row>5</xdr:row>
                <xdr:rowOff>12</xdr:rowOff>
              </xdr:from>
              <xdr:to>
                <xdr:col>9</xdr:col>
                <xdr:colOff>61</xdr:colOff>
                <xdr:row>12</xdr:row>
                <xdr:rowOff>11</xdr:rowOff>
              </xdr:to>
            </anchor>
          </commentPr>
        </mc:Choice>
        <mc:Fallback/>
      </mc:AlternateContent>
    </comment>
    <comment ref="F9" authorId="0">
      <text>
        <r>
          <rPr>
            <sz val="10"/>
            <color rgb="FF000000"/>
            <rFont val="Tahoma"/>
            <family val="2"/>
          </rPr>
          <t xml:space="preserve">Eyepiece Apparent field of view in degrees (52, 82, etc)</t>
        </r>
      </text>
      <mc:AlternateContent>
        <mc:Choice Requires="v2">
          <commentPr autoFill="true" autoScale="false" colHidden="false" locked="false" rowHidden="false" textHAlign="justify" textVAlign="top">
            <anchor moveWithCells="false" sizeWithCells="false">
              <xdr:from>
                <xdr:col>6</xdr:col>
                <xdr:colOff>16</xdr:colOff>
                <xdr:row>6</xdr:row>
                <xdr:rowOff>14</xdr:rowOff>
              </xdr:from>
              <xdr:to>
                <xdr:col>8</xdr:col>
                <xdr:colOff>42</xdr:colOff>
                <xdr:row>10</xdr:row>
                <xdr:rowOff>8</xdr:rowOff>
              </xdr:to>
            </anchor>
          </commentPr>
        </mc:Choice>
        <mc:Fallback/>
      </mc:AlternateContent>
    </comment>
    <comment ref="F10" authorId="0">
      <text>
        <r>
          <rPr>
            <sz val="10"/>
            <color rgb="FF000000"/>
            <rFont val="Tahoma"/>
            <family val="2"/>
          </rPr>
          <t xml:space="preserve">Your eye pupil diameter in milimeters (typical is 6.5mm)
</t>
        </r>
      </text>
      <mc:AlternateContent>
        <mc:Choice Requires="v2">
          <commentPr autoFill="true" autoScale="false" colHidden="false" locked="false" rowHidden="false" textHAlign="justify" textVAlign="top">
            <anchor moveWithCells="false" sizeWithCells="false">
              <xdr:from>
                <xdr:col>6</xdr:col>
                <xdr:colOff>16</xdr:colOff>
                <xdr:row>7</xdr:row>
                <xdr:rowOff>14</xdr:rowOff>
              </xdr:from>
              <xdr:to>
                <xdr:col>8</xdr:col>
                <xdr:colOff>42</xdr:colOff>
                <xdr:row>11</xdr:row>
                <xdr:rowOff>8</xdr:rowOff>
              </xdr:to>
            </anchor>
          </commentPr>
        </mc:Choice>
        <mc:Fallback/>
      </mc:AlternateContent>
    </comment>
    <comment ref="F11" authorId="0">
      <text>
        <r>
          <rPr>
            <sz val="10"/>
            <color rgb="FF000000"/>
            <rFont val="Tahoma"/>
            <family val="2"/>
          </rPr>
          <t xml:space="preserve">CCD or film size in milimeters</t>
        </r>
      </text>
      <mc:AlternateContent>
        <mc:Choice Requires="v2">
          <commentPr autoFill="true" autoScale="false" colHidden="false" locked="false" rowHidden="false" textHAlign="justify" textVAlign="top">
            <anchor moveWithCells="false" sizeWithCells="false">
              <xdr:from>
                <xdr:col>6</xdr:col>
                <xdr:colOff>16</xdr:colOff>
                <xdr:row>8</xdr:row>
                <xdr:rowOff>14</xdr:rowOff>
              </xdr:from>
              <xdr:to>
                <xdr:col>8</xdr:col>
                <xdr:colOff>42</xdr:colOff>
                <xdr:row>11</xdr:row>
                <xdr:rowOff>9</xdr:rowOff>
              </xdr:to>
            </anchor>
          </commentPr>
        </mc:Choice>
        <mc:Fallback/>
      </mc:AlternateContent>
    </comment>
    <comment ref="F12" authorId="0">
      <text>
        <r>
          <rPr>
            <sz val="10"/>
            <color rgb="FF000000"/>
            <rFont val="Tahoma"/>
            <family val="2"/>
          </rPr>
          <t xml:space="preserve">Dimmest star magnitude which you can observe at your site (typical at dark site is 6.5)</t>
        </r>
      </text>
      <mc:AlternateContent>
        <mc:Choice Requires="v2">
          <commentPr autoFill="true" autoScale="false" colHidden="false" locked="false" rowHidden="false" textHAlign="justify" textVAlign="top">
            <anchor moveWithCells="false" sizeWithCells="false">
              <xdr:from>
                <xdr:col>6</xdr:col>
                <xdr:colOff>16</xdr:colOff>
                <xdr:row>9</xdr:row>
                <xdr:rowOff>14</xdr:rowOff>
              </xdr:from>
              <xdr:to>
                <xdr:col>8</xdr:col>
                <xdr:colOff>42</xdr:colOff>
                <xdr:row>14</xdr:row>
                <xdr:rowOff>10</xdr:rowOff>
              </xdr:to>
            </anchor>
          </commentPr>
        </mc:Choice>
        <mc:Fallback/>
      </mc:AlternateContent>
    </comment>
    <comment ref="F13" authorId="0">
      <text>
        <r>
          <rPr>
            <sz val="10"/>
            <color rgb="FF000000"/>
            <rFont val="Tahoma"/>
            <family val="2"/>
          </rPr>
          <t xml:space="preserve">Your naked eye angular resolution in arc-minutes (typical is 3 arc-min)</t>
        </r>
      </text>
      <mc:AlternateContent>
        <mc:Choice Requires="v2">
          <commentPr autoFill="true" autoScale="false" colHidden="false" locked="false" rowHidden="false" textHAlign="justify" textVAlign="top">
            <anchor moveWithCells="false" sizeWithCells="false">
              <xdr:from>
                <xdr:col>6</xdr:col>
                <xdr:colOff>16</xdr:colOff>
                <xdr:row>10</xdr:row>
                <xdr:rowOff>14</xdr:rowOff>
              </xdr:from>
              <xdr:to>
                <xdr:col>8</xdr:col>
                <xdr:colOff>42</xdr:colOff>
                <xdr:row>14</xdr:row>
                <xdr:rowOff>8</xdr:rowOff>
              </xdr:to>
            </anchor>
          </commentPr>
        </mc:Choice>
        <mc:Fallback/>
      </mc:AlternateContent>
    </comment>
    <comment ref="F14" authorId="0">
      <text>
        <r>
          <rPr>
            <sz val="10"/>
            <color rgb="FF000000"/>
            <rFont val="Tahoma"/>
            <family val="2"/>
          </rPr>
          <t xml:space="preserve">Magnitude of observed object [mag]</t>
        </r>
      </text>
      <mc:AlternateContent>
        <mc:Choice Requires="v2">
          <commentPr autoFill="true" autoScale="false" colHidden="false" locked="false" rowHidden="false" textHAlign="justify" textVAlign="top">
            <anchor moveWithCells="false" sizeWithCells="false">
              <xdr:from>
                <xdr:col>6</xdr:col>
                <xdr:colOff>16</xdr:colOff>
                <xdr:row>11</xdr:row>
                <xdr:rowOff>14</xdr:rowOff>
              </xdr:from>
              <xdr:to>
                <xdr:col>8</xdr:col>
                <xdr:colOff>43</xdr:colOff>
                <xdr:row>15</xdr:row>
                <xdr:rowOff>8</xdr:rowOff>
              </xdr:to>
            </anchor>
          </commentPr>
        </mc:Choice>
        <mc:Fallback/>
      </mc:AlternateContent>
    </comment>
    <comment ref="F18" authorId="0">
      <text>
        <r>
          <rPr>
            <sz val="10"/>
            <color rgb="FF000000"/>
            <rFont val="Tahoma"/>
            <family val="2"/>
          </rPr>
          <t xml:space="preserve">Maximum possible true field of view in degrees-of-arc for eyepiece, as limited by inner field stop in telescope.
In practice the useful diameter is ~5mm less due to eyepiece barrell thickness. This is calculated automatically</t>
        </r>
      </text>
      <mc:AlternateContent>
        <mc:Choice Requires="v2">
          <commentPr autoFill="true" autoScale="false" colHidden="false" locked="false" rowHidden="false" textHAlign="justify" textVAlign="top">
            <anchor moveWithCells="false" sizeWithCells="false">
              <xdr:from>
                <xdr:col>6</xdr:col>
                <xdr:colOff>16</xdr:colOff>
                <xdr:row>15</xdr:row>
                <xdr:rowOff>4</xdr:rowOff>
              </xdr:from>
              <xdr:to>
                <xdr:col>10</xdr:col>
                <xdr:colOff>48</xdr:colOff>
                <xdr:row>25</xdr:row>
                <xdr:rowOff>7</xdr:rowOff>
              </xdr:to>
            </anchor>
          </commentPr>
        </mc:Choice>
        <mc:Fallback/>
      </mc:AlternateContent>
    </comment>
    <comment ref="F19" authorId="0">
      <text>
        <r>
          <rPr>
            <sz val="10"/>
            <color rgb="FF000000"/>
            <rFont val="Tahoma"/>
            <family val="2"/>
          </rPr>
          <t xml:space="preserve">Field of view for CCD or film you entered in "CCD or Film size", in degrees of arc.
Enter appropriate field for calculation</t>
        </r>
      </text>
      <mc:AlternateContent>
        <mc:Choice Requires="v2">
          <commentPr autoFill="true" autoScale="false" colHidden="false" locked="false" rowHidden="false" textHAlign="justify" textVAlign="top">
            <anchor moveWithCells="false" sizeWithCells="false">
              <xdr:from>
                <xdr:col>6</xdr:col>
                <xdr:colOff>16</xdr:colOff>
                <xdr:row>16</xdr:row>
                <xdr:rowOff>15</xdr:rowOff>
              </xdr:from>
              <xdr:to>
                <xdr:col>8</xdr:col>
                <xdr:colOff>54</xdr:colOff>
                <xdr:row>22</xdr:row>
                <xdr:rowOff>3</xdr:rowOff>
              </xdr:to>
            </anchor>
          </commentPr>
        </mc:Choice>
        <mc:Fallback/>
      </mc:AlternateContent>
    </comment>
    <comment ref="F21" authorId="0">
      <text>
        <r>
          <rPr>
            <sz val="10"/>
            <color rgb="FF000000"/>
            <rFont val="Tahoma"/>
            <family val="2"/>
          </rPr>
          <t xml:space="preserve">Maximum Eyepiece</t>
        </r>
        <r>
          <rPr>
            <b val="true"/>
            <sz val="8"/>
            <color rgb="FF000000"/>
            <rFont val="Tahoma"/>
            <family val="0"/>
          </rPr>
          <t xml:space="preserve"> </t>
        </r>
        <r>
          <rPr>
            <sz val="10"/>
            <color rgb="FF000000"/>
            <rFont val="Tahoma"/>
            <family val="2"/>
          </rPr>
          <t xml:space="preserve">Focal Length in milimeters, which is limited by focuser diameter (limited by field of view)</t>
        </r>
      </text>
      <mc:AlternateContent>
        <mc:Choice Requires="v2">
          <commentPr autoFill="true" autoScale="false" colHidden="false" locked="false" rowHidden="false" textHAlign="justify" textVAlign="top">
            <anchor moveWithCells="false" sizeWithCells="false">
              <xdr:from>
                <xdr:col>6</xdr:col>
                <xdr:colOff>16</xdr:colOff>
                <xdr:row>18</xdr:row>
                <xdr:rowOff>14</xdr:rowOff>
              </xdr:from>
              <xdr:to>
                <xdr:col>8</xdr:col>
                <xdr:colOff>42</xdr:colOff>
                <xdr:row>23</xdr:row>
                <xdr:rowOff>18</xdr:rowOff>
              </xdr:to>
            </anchor>
          </commentPr>
        </mc:Choice>
        <mc:Fallback/>
      </mc:AlternateContent>
    </comment>
    <comment ref="F22" authorId="0">
      <text>
        <r>
          <rPr>
            <sz val="10"/>
            <color rgb="FF000000"/>
            <rFont val="Tahoma"/>
            <family val="2"/>
          </rPr>
          <t xml:space="preserve">Maximum Eyepiece Focal Length in milimeters, which is limited by observer's pupil diameter (exit pupil limited)</t>
        </r>
      </text>
      <mc:AlternateContent>
        <mc:Choice Requires="v2">
          <commentPr autoFill="true" autoScale="false" colHidden="false" locked="false" rowHidden="false" textHAlign="justify" textVAlign="top">
            <anchor moveWithCells="false" sizeWithCells="false">
              <xdr:from>
                <xdr:col>6</xdr:col>
                <xdr:colOff>16</xdr:colOff>
                <xdr:row>19</xdr:row>
                <xdr:rowOff>14</xdr:rowOff>
              </xdr:from>
              <xdr:to>
                <xdr:col>8</xdr:col>
                <xdr:colOff>42</xdr:colOff>
                <xdr:row>24</xdr:row>
                <xdr:rowOff>20</xdr:rowOff>
              </xdr:to>
            </anchor>
          </commentPr>
        </mc:Choice>
        <mc:Fallback/>
      </mc:AlternateContent>
    </comment>
    <comment ref="F24" authorId="0">
      <text>
        <r>
          <rPr>
            <sz val="10"/>
            <color rgb="FF000000"/>
            <rFont val="Tahoma"/>
            <family val="2"/>
          </rPr>
          <t xml:space="preserve">Esimation based only on increase of star's brightness when observed through telescope. Increase of contrast with sky wasn't taken into acount.
</t>
        </r>
      </text>
      <mc:AlternateContent>
        <mc:Choice Requires="v2">
          <commentPr autoFill="true" autoScale="false" colHidden="false" locked="false" rowHidden="false" textHAlign="justify" textVAlign="top">
            <anchor moveWithCells="false" sizeWithCells="false">
              <xdr:from>
                <xdr:col>6</xdr:col>
                <xdr:colOff>16</xdr:colOff>
                <xdr:row>21</xdr:row>
                <xdr:rowOff>14</xdr:rowOff>
              </xdr:from>
              <xdr:to>
                <xdr:col>8</xdr:col>
                <xdr:colOff>59</xdr:colOff>
                <xdr:row>28</xdr:row>
                <xdr:rowOff>4</xdr:rowOff>
              </xdr:to>
            </anchor>
          </commentPr>
        </mc:Choice>
        <mc:Fallback/>
      </mc:AlternateContent>
    </comment>
    <comment ref="F26" authorId="0">
      <text>
        <r>
          <rPr>
            <sz val="10"/>
            <color rgb="FF000000"/>
            <rFont val="Tahoma"/>
            <family val="2"/>
          </rPr>
          <t xml:space="preserve">Very rough estimation - actually it depends on optics quality, sky conditions and observer's eye</t>
        </r>
      </text>
      <mc:AlternateContent>
        <mc:Choice Requires="v2">
          <commentPr autoFill="true" autoScale="false" colHidden="false" locked="false" rowHidden="false" textHAlign="justify" textVAlign="top">
            <anchor moveWithCells="false" sizeWithCells="false">
              <xdr:from>
                <xdr:col>6</xdr:col>
                <xdr:colOff>16</xdr:colOff>
                <xdr:row>23</xdr:row>
                <xdr:rowOff>12</xdr:rowOff>
              </xdr:from>
              <xdr:to>
                <xdr:col>8</xdr:col>
                <xdr:colOff>42</xdr:colOff>
                <xdr:row>29</xdr:row>
                <xdr:rowOff>7</xdr:rowOff>
              </xdr:to>
            </anchor>
          </commentPr>
        </mc:Choice>
        <mc:Fallback/>
      </mc:AlternateContent>
    </comment>
    <comment ref="F27" authorId="0">
      <text>
        <r>
          <rPr>
            <sz val="10"/>
            <color rgb="FF000000"/>
            <rFont val="Tahoma"/>
            <family val="2"/>
          </rPr>
          <t xml:space="preserve">Minimum eyepiece focal length, which provides highest magnification, based on rule of thumb</t>
        </r>
      </text>
      <mc:AlternateContent>
        <mc:Choice Requires="v2">
          <commentPr autoFill="true" autoScale="false" colHidden="false" locked="false" rowHidden="false" textHAlign="justify" textVAlign="top">
            <anchor moveWithCells="false" sizeWithCells="false">
              <xdr:from>
                <xdr:col>6</xdr:col>
                <xdr:colOff>16</xdr:colOff>
                <xdr:row>24</xdr:row>
                <xdr:rowOff>12</xdr:rowOff>
              </xdr:from>
              <xdr:to>
                <xdr:col>8</xdr:col>
                <xdr:colOff>62</xdr:colOff>
                <xdr:row>29</xdr:row>
                <xdr:rowOff>6</xdr:rowOff>
              </xdr:to>
            </anchor>
          </commentPr>
        </mc:Choice>
        <mc:Fallback/>
      </mc:AlternateContent>
    </comment>
    <comment ref="F29" authorId="0">
      <text>
        <r>
          <rPr>
            <sz val="10"/>
            <color rgb="FF000000"/>
            <rFont val="Tahoma"/>
            <family val="2"/>
          </rPr>
          <t xml:space="preserve">Telescope angular resolution in arc-seconds, according to Rayleigh limit, at 555 nm wavelength (green)</t>
        </r>
      </text>
      <mc:AlternateContent>
        <mc:Choice Requires="v2">
          <commentPr autoFill="true" autoScale="false" colHidden="false" locked="false" rowHidden="false" textHAlign="justify" textVAlign="top">
            <anchor moveWithCells="false" sizeWithCells="false">
              <xdr:from>
                <xdr:col>6</xdr:col>
                <xdr:colOff>16</xdr:colOff>
                <xdr:row>26</xdr:row>
                <xdr:rowOff>10</xdr:rowOff>
              </xdr:from>
              <xdr:to>
                <xdr:col>8</xdr:col>
                <xdr:colOff>42</xdr:colOff>
                <xdr:row>32</xdr:row>
                <xdr:rowOff>5</xdr:rowOff>
              </xdr:to>
            </anchor>
          </commentPr>
        </mc:Choice>
        <mc:Fallback/>
      </mc:AlternateContent>
    </comment>
    <comment ref="F30" authorId="0">
      <text>
        <r>
          <rPr>
            <sz val="10"/>
            <color rgb="FF000000"/>
            <rFont val="Tahoma"/>
            <family val="2"/>
          </rPr>
          <t xml:space="preserve">Maximum magnification, at which stars will still look point-like to your eye (the eye will be able to resolve airy discs at higher powers then this)
In practice - higher magnifications then this will be useful. However above this - object will become to look blurry. 
This is observer dependant, and based on eye resolution provided in left table. (2-3 arc minutes can be assumed if unknown).</t>
        </r>
      </text>
      <mc:AlternateContent>
        <mc:Choice Requires="v2">
          <commentPr autoFill="true" autoScale="false" colHidden="false" locked="false" rowHidden="false" textHAlign="justify" textVAlign="top">
            <anchor moveWithCells="false" sizeWithCells="false">
              <xdr:from>
                <xdr:col>6</xdr:col>
                <xdr:colOff>16</xdr:colOff>
                <xdr:row>27</xdr:row>
                <xdr:rowOff>10</xdr:rowOff>
              </xdr:from>
              <xdr:to>
                <xdr:col>11</xdr:col>
                <xdr:colOff>38</xdr:colOff>
                <xdr:row>38</xdr:row>
                <xdr:rowOff>16</xdr:rowOff>
              </xdr:to>
            </anchor>
          </commentPr>
        </mc:Choice>
        <mc:Fallback/>
      </mc:AlternateContent>
    </comment>
    <comment ref="F32" authorId="0">
      <text>
        <r>
          <rPr>
            <sz val="10"/>
            <color rgb="FF000000"/>
            <rFont val="Tahoma"/>
            <family val="2"/>
          </rPr>
          <t xml:space="preserve">apparent magnitude at which object appears to observer's eye (enter object's real magnitude in appropriate field. Default is 10)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9</xdr:row>
                <xdr:rowOff>10</xdr:rowOff>
              </xdr:from>
              <xdr:to>
                <xdr:col>10</xdr:col>
                <xdr:colOff>2</xdr:colOff>
                <xdr:row>35</xdr:row>
                <xdr:rowOff>7</xdr:rowOff>
              </xdr:to>
            </anchor>
          </commentPr>
        </mc:Choice>
        <mc:Fallback/>
      </mc:AlternateContent>
    </comment>
    <comment ref="H18" authorId="0">
      <text>
        <r>
          <rPr>
            <sz val="10"/>
            <color rgb="FF000000"/>
            <rFont val="Tahoma"/>
            <family val="2"/>
          </rPr>
          <t xml:space="preserve">Limited by inner field stop in telescope: Eyepiece or focuser tube, etc.</t>
        </r>
      </text>
      <mc:AlternateContent>
        <mc:Choice Requires="v2">
          <commentPr autoFill="true" autoScale="false" colHidden="false" locked="false" rowHidden="false" textHAlign="justify" textVAlign="top">
            <anchor moveWithCells="false" sizeWithCells="false">
              <xdr:from>
                <xdr:col>8</xdr:col>
                <xdr:colOff>16</xdr:colOff>
                <xdr:row>15</xdr:row>
                <xdr:rowOff>4</xdr:rowOff>
              </xdr:from>
              <xdr:to>
                <xdr:col>10</xdr:col>
                <xdr:colOff>16</xdr:colOff>
                <xdr:row>20</xdr:row>
                <xdr:rowOff>18</xdr:rowOff>
              </xdr:to>
            </anchor>
          </commentPr>
        </mc:Choice>
        <mc:Fallback/>
      </mc:AlternateContent>
    </comment>
    <comment ref="H21" authorId="0">
      <text>
        <r>
          <rPr>
            <sz val="10"/>
            <color rgb="FF000000"/>
            <rFont val="Tahoma"/>
            <family val="2"/>
          </rPr>
          <t xml:space="preserve">If longer eyepiece, or eyepiece with larger AFOV is used - the apparent  field of view will be reduced at edges by the focuser. The image brightness will not change</t>
        </r>
      </text>
      <mc:AlternateContent>
        <mc:Choice Requires="v2">
          <commentPr autoFill="true" autoScale="false" colHidden="false" locked="false" rowHidden="false" textHAlign="justify" textVAlign="top">
            <anchor moveWithCells="false" sizeWithCells="false">
              <xdr:from>
                <xdr:col>8</xdr:col>
                <xdr:colOff>16</xdr:colOff>
                <xdr:row>18</xdr:row>
                <xdr:rowOff>14</xdr:rowOff>
              </xdr:from>
              <xdr:to>
                <xdr:col>10</xdr:col>
                <xdr:colOff>58</xdr:colOff>
                <xdr:row>25</xdr:row>
                <xdr:rowOff>3</xdr:rowOff>
              </xdr:to>
            </anchor>
          </commentPr>
        </mc:Choice>
        <mc:Fallback/>
      </mc:AlternateContent>
    </comment>
    <comment ref="H22" authorId="0">
      <text>
        <r>
          <rPr>
            <sz val="10"/>
            <color rgb="FF000000"/>
            <rFont val="Tahoma"/>
            <family val="2"/>
          </rPr>
          <t xml:space="preserve">If longer eyepiece is used - the apparent  field of view will not change but the image brightness will be reduced. Eyepiece with same focal lenth but larger AFOV can be used without problems</t>
        </r>
      </text>
      <mc:AlternateContent>
        <mc:Choice Requires="v2">
          <commentPr autoFill="true" autoScale="false" colHidden="false" locked="false" rowHidden="false" textHAlign="justify" textVAlign="top">
            <anchor moveWithCells="false" sizeWithCells="false">
              <xdr:from>
                <xdr:col>8</xdr:col>
                <xdr:colOff>16</xdr:colOff>
                <xdr:row>19</xdr:row>
                <xdr:rowOff>14</xdr:rowOff>
              </xdr:from>
              <xdr:to>
                <xdr:col>10</xdr:col>
                <xdr:colOff>46</xdr:colOff>
                <xdr:row>26</xdr:row>
                <xdr:rowOff>12</xdr:rowOff>
              </xdr:to>
            </anchor>
          </commentPr>
        </mc:Choice>
        <mc:Fallback/>
      </mc:AlternateContent>
    </comment>
    <comment ref="H29" authorId="0">
      <text>
        <r>
          <rPr>
            <sz val="10"/>
            <color rgb="FF000000"/>
            <rFont val="Tahoma"/>
            <family val="2"/>
          </rPr>
          <t xml:space="preserve">For red stars the resolution will be lower, for blue stars the resolution will be higher</t>
        </r>
      </text>
      <mc:AlternateContent>
        <mc:Choice Requires="v2">
          <commentPr autoFill="true" autoScale="false" colHidden="false" locked="false" rowHidden="false" textHAlign="justify" textVAlign="top">
            <anchor moveWithCells="false" sizeWithCells="false">
              <xdr:from>
                <xdr:col>8</xdr:col>
                <xdr:colOff>16</xdr:colOff>
                <xdr:row>26</xdr:row>
                <xdr:rowOff>10</xdr:rowOff>
              </xdr:from>
              <xdr:to>
                <xdr:col>10</xdr:col>
                <xdr:colOff>16</xdr:colOff>
                <xdr:row>32</xdr:row>
                <xdr:rowOff>6</xdr:rowOff>
              </xdr:to>
            </anchor>
          </commentPr>
        </mc:Choice>
        <mc:Fallback/>
      </mc:AlternateContent>
    </comment>
    <comment ref="H32" authorId="0">
      <text>
        <r>
          <rPr>
            <sz val="10"/>
            <color rgb="FF000000"/>
            <rFont val="Tahoma"/>
            <family val="2"/>
          </rPr>
          <t xml:space="preserve">example: if real object  magnitude is 10 and apparent magnitude is -1, that means you will see object in eyepiece the same way as you see -1 mag object in sky by naked eye</t>
        </r>
      </text>
      <mc:AlternateContent>
        <mc:Choice Requires="v2">
          <commentPr autoFill="true" autoScale="false" colHidden="false" locked="false" rowHidden="false" textHAlign="justify" textVAlign="top">
            <anchor moveWithCells="false" sizeWithCells="false">
              <xdr:from>
                <xdr:col>8</xdr:col>
                <xdr:colOff>16</xdr:colOff>
                <xdr:row>29</xdr:row>
                <xdr:rowOff>10</xdr:rowOff>
              </xdr:from>
              <xdr:to>
                <xdr:col>10</xdr:col>
                <xdr:colOff>67</xdr:colOff>
                <xdr:row>36</xdr:row>
                <xdr:rowOff>4</xdr:rowOff>
              </xdr:to>
            </anchor>
          </commentPr>
        </mc:Choice>
        <mc:Fallback/>
      </mc:AlternateContent>
    </comment>
  </commentList>
</comments>
</file>

<file path=xl/sharedStrings.xml><?xml version="1.0" encoding="utf-8"?>
<sst xmlns="http://schemas.openxmlformats.org/spreadsheetml/2006/main" count="201" uniqueCount="145">
  <si>
    <t xml:space="preserve">Telescope Parameters Calculator</t>
  </si>
  <si>
    <t xml:space="preserve">Fill the yellow fields only</t>
  </si>
  <si>
    <t xml:space="preserve">and Graph Plotter</t>
  </si>
  <si>
    <t xml:space="preserve">Do not change other fields. They are results of calculations.</t>
  </si>
  <si>
    <t xml:space="preserve">Move mouse over fields with small red triangle for popup descriptions</t>
  </si>
  <si>
    <t xml:space="preserve">Main Menu</t>
  </si>
  <si>
    <t xml:space="preserve">Enter your telescope details :</t>
  </si>
  <si>
    <t xml:space="preserve">Results: Basic Parameters:</t>
  </si>
  <si>
    <t xml:space="preserve">Telescope Aperture [mm]: </t>
  </si>
  <si>
    <t xml:space="preserve">Maximum True FOV limited by focuser [deg]: </t>
  </si>
  <si>
    <t xml:space="preserve">Telescope Focal Length [mm]: </t>
  </si>
  <si>
    <t xml:space="preserve">True angular FOV for selected CCD [deg]: </t>
  </si>
  <si>
    <t xml:space="preserve">Focuser or Field Stop Diameter [inch]: </t>
  </si>
  <si>
    <t xml:space="preserve">Eyepiece Apparent FOV [deg]: </t>
  </si>
  <si>
    <t xml:space="preserve">Max Eyepiece, limited by focuser [mm]: </t>
  </si>
  <si>
    <t xml:space="preserve">Human Eye Pupil Diameter [mm]: </t>
  </si>
  <si>
    <t xml:space="preserve">Max Eyepiece, limited by exit pupil [mm]: </t>
  </si>
  <si>
    <t xml:space="preserve">Enter additional details :</t>
  </si>
  <si>
    <t xml:space="preserve">Maximum observable magnitude (approx): </t>
  </si>
  <si>
    <t xml:space="preserve">CCD or film size [mm]: </t>
  </si>
  <si>
    <t xml:space="preserve">Naked Eye Sky Magnitude [mag]: </t>
  </si>
  <si>
    <t xml:space="preserve">Max effective Magnification (2D rule): </t>
  </si>
  <si>
    <t xml:space="preserve">Human Eye Resolution [min]: </t>
  </si>
  <si>
    <t xml:space="preserve">Eyepiece at highest magnification [mm]: </t>
  </si>
  <si>
    <t xml:space="preserve">Astronomical Object Magnitude [mag]: </t>
  </si>
  <si>
    <t xml:space="preserve">Eyepice for optimum exit pupil [mm]: </t>
  </si>
  <si>
    <t xml:space="preserve">Telescope angular resolution [sec]: </t>
  </si>
  <si>
    <t xml:space="preserve">Max effective Magnification (airy limited): </t>
  </si>
  <si>
    <t xml:space="preserve">Astronomical Object Apparent Magnitude [mag]: </t>
  </si>
  <si>
    <t xml:space="preserve">Click here for Tables and graphs</t>
  </si>
  <si>
    <t xml:space="preserve">note</t>
  </si>
  <si>
    <t xml:space="preserve">Click here for formula lists</t>
  </si>
  <si>
    <t xml:space="preserve">Converter utility:     </t>
  </si>
  <si>
    <t xml:space="preserve">inch</t>
  </si>
  <si>
    <t xml:space="preserve">mm</t>
  </si>
  <si>
    <t xml:space="preserve">inch to mm converter: </t>
  </si>
  <si>
    <t xml:space="preserve">Click here to Compare 2 telescopes</t>
  </si>
  <si>
    <t xml:space="preserve">mm to inch converter: </t>
  </si>
  <si>
    <t xml:space="preserve">Click here for eyepiece list calculator</t>
  </si>
  <si>
    <r>
      <rPr>
        <b val="true"/>
        <sz val="11"/>
        <color rgb="FF008000"/>
        <rFont val="Arial"/>
        <family val="2"/>
      </rPr>
      <t xml:space="preserve">                                </t>
    </r>
    <r>
      <rPr>
        <b val="true"/>
        <i val="true"/>
        <sz val="11"/>
        <color rgb="FF008000"/>
        <rFont val="Arial"/>
        <family val="2"/>
      </rPr>
      <t xml:space="preserve"> Copyright © Michael Vlasov, 2012, v1.3    www.deepskywatch.com</t>
    </r>
  </si>
  <si>
    <t xml:space="preserve">Eyepiece Collection Calculator</t>
  </si>
  <si>
    <t xml:space="preserve">Click here to return to main menu</t>
  </si>
  <si>
    <t xml:space="preserve">    Fill the yellow fields only, according you your instrument.  </t>
  </si>
  <si>
    <t xml:space="preserve">      Note: This page is independent on other pages</t>
  </si>
  <si>
    <t xml:space="preserve">Barlow power: </t>
  </si>
  <si>
    <t xml:space="preserve">Enter eyepieces paramenters:</t>
  </si>
  <si>
    <t xml:space="preserve">Focal length</t>
  </si>
  <si>
    <t xml:space="preserve">Apparent FOV</t>
  </si>
  <si>
    <t xml:space="preserve">Power</t>
  </si>
  <si>
    <t xml:space="preserve">True FOV</t>
  </si>
  <si>
    <t xml:space="preserve">Exit pupil</t>
  </si>
  <si>
    <t xml:space="preserve">Linear FOV [inch]</t>
  </si>
  <si>
    <t xml:space="preserve">Power + barlow</t>
  </si>
  <si>
    <t xml:space="preserve">Exit pupil + barlow</t>
  </si>
  <si>
    <t xml:space="preserve">Hyperion aspheric 31mm</t>
  </si>
  <si>
    <t xml:space="preserve">ES82 18mm</t>
  </si>
  <si>
    <t xml:space="preserve">Vixen LVW 13mm</t>
  </si>
  <si>
    <t xml:space="preserve">Televue plossl 8mm</t>
  </si>
  <si>
    <t xml:space="preserve">TMB planetary 6mm</t>
  </si>
  <si>
    <t xml:space="preserve">Vixen LVW 5mm</t>
  </si>
  <si>
    <t xml:space="preserve">Recommended exit pupils for eyepiece collection:</t>
  </si>
  <si>
    <t xml:space="preserve">Recommended collection of eyepieces (focal lengths, mm):</t>
  </si>
  <si>
    <t xml:space="preserve">largest pupil usable</t>
  </si>
  <si>
    <t xml:space="preserve">low power</t>
  </si>
  <si>
    <t xml:space="preserve">optimal power for deep sky objects</t>
  </si>
  <si>
    <t xml:space="preserve">high power</t>
  </si>
  <si>
    <t xml:space="preserve"> very high power</t>
  </si>
  <si>
    <t xml:space="preserve">maximum power (2D)</t>
  </si>
  <si>
    <t xml:space="preserve">Poor man's eyepiece collection recommendation (mm):</t>
  </si>
  <si>
    <t xml:space="preserve"> =&gt;</t>
  </si>
  <si>
    <t xml:space="preserve">Alternative (mm):</t>
  </si>
  <si>
    <t xml:space="preserve">2X barlow</t>
  </si>
  <si>
    <t xml:space="preserve">Additional notes:</t>
  </si>
  <si>
    <t xml:space="preserve">observers with vision problems such as astigmatism - should keep exit pupil lower then 3-4mm.</t>
  </si>
  <si>
    <t xml:space="preserve">lower focal ratio instruments (under F/6) require better corrected eyepieces for sharp views (especially wide angle eyepieces).</t>
  </si>
  <si>
    <t xml:space="preserve">for lower quality telescopes (i.e. cheap newtonians, short achromats) - expit pupil should be kept over 0.7 - 1.0 mm.</t>
  </si>
  <si>
    <t xml:space="preserve">highest power at which image will stay sharp gives exit pupil of ~0.7mm (assuming ideal optics and atmosphere).</t>
  </si>
  <si>
    <t xml:space="preserve">Telescope Parameters Tables and Graphs</t>
  </si>
  <si>
    <t xml:space="preserve">Fill the yellow fields only, according you your instrument.</t>
  </si>
  <si>
    <t xml:space="preserve">Do not change other fields. They are result of calculations.</t>
  </si>
  <si>
    <t xml:space="preserve">Move mouse over fields (with small red triangle) for explanations</t>
  </si>
  <si>
    <t xml:space="preserve">Enter desired ranges</t>
  </si>
  <si>
    <t xml:space="preserve">Enter additional details:</t>
  </si>
  <si>
    <t xml:space="preserve">Lowest Magnification</t>
  </si>
  <si>
    <t xml:space="preserve">Object angular size [deg]</t>
  </si>
  <si>
    <t xml:space="preserve">Highest magnification</t>
  </si>
  <si>
    <t xml:space="preserve">Object real magnitude [mag]</t>
  </si>
  <si>
    <t xml:space="preserve">magnification step size</t>
  </si>
  <si>
    <t xml:space="preserve">Object real surf. brightness [m]</t>
  </si>
  <si>
    <t xml:space="preserve">Results : Table of eyepiece parameters (maximum 100 columns)</t>
  </si>
  <si>
    <r>
      <rPr>
        <b val="true"/>
        <sz val="10"/>
        <rFont val="Arial"/>
        <family val="2"/>
      </rPr>
      <t xml:space="preserve">note:</t>
    </r>
    <r>
      <rPr>
        <sz val="10"/>
        <rFont val="Arial"/>
        <family val="2"/>
      </rPr>
      <t xml:space="preserve"> parameters in bold are plotted in graph below</t>
    </r>
  </si>
  <si>
    <t xml:space="preserve">magnification [power]</t>
  </si>
  <si>
    <t xml:space="preserve">eyepiece focal length [mm]</t>
  </si>
  <si>
    <t xml:space="preserve">true telescope field of view [deg]</t>
  </si>
  <si>
    <t xml:space="preserve">eyepiece exit pupil [mm]</t>
  </si>
  <si>
    <t xml:space="preserve">effective aperture diameter [mm]</t>
  </si>
  <si>
    <t xml:space="preserve">aperture diameter utilization [%]</t>
  </si>
  <si>
    <t xml:space="preserve">light gathering utilization [%]</t>
  </si>
  <si>
    <t xml:space="preserve">object apparent total bright. gain</t>
  </si>
  <si>
    <t xml:space="preserve">object apparent magnitude [mag]</t>
  </si>
  <si>
    <t xml:space="preserve">object apparent surf. bright. gain</t>
  </si>
  <si>
    <t xml:space="preserve">object apparent surf. Bright. [mag]</t>
  </si>
  <si>
    <t xml:space="preserve">object apparent size [deg]</t>
  </si>
  <si>
    <t xml:space="preserve">Magnification Limits:</t>
  </si>
  <si>
    <t xml:space="preserve">Results: Graph of parameters:</t>
  </si>
  <si>
    <r>
      <rPr>
        <b val="true"/>
        <sz val="10"/>
        <rFont val="Arial"/>
        <family val="2"/>
      </rPr>
      <t xml:space="preserve">Note</t>
    </r>
    <r>
      <rPr>
        <sz val="10"/>
        <rFont val="Arial"/>
        <family val="0"/>
      </rPr>
      <t xml:space="preserve">: the left breaking point on chart is the point where exit pupil = observer's pupil = minimum useful magnification</t>
    </r>
  </si>
  <si>
    <r>
      <rPr>
        <b val="true"/>
        <sz val="10"/>
        <rFont val="Arial"/>
        <family val="2"/>
      </rPr>
      <t xml:space="preserve">note:</t>
    </r>
    <r>
      <rPr>
        <sz val="10"/>
        <rFont val="Arial"/>
        <family val="0"/>
      </rPr>
      <t xml:space="preserve"> as magnification increases, object's</t>
    </r>
  </si>
  <si>
    <t xml:space="preserve">apparent surface brightness becomes dimmer</t>
  </si>
  <si>
    <t xml:space="preserve">and object's apparent magnitude remains </t>
  </si>
  <si>
    <t xml:space="preserve">constant (the object's size increases)</t>
  </si>
  <si>
    <t xml:space="preserve">Compare 2 Telescopes</t>
  </si>
  <si>
    <t xml:space="preserve">Note: this page is independent from other pages</t>
  </si>
  <si>
    <t xml:space="preserve">Enter telescope1 details :</t>
  </si>
  <si>
    <t xml:space="preserve">Focuser Diameter [inch]: </t>
  </si>
  <si>
    <t xml:space="preserve">Results: Basic Parameters for telescope 1:</t>
  </si>
  <si>
    <t xml:space="preserve">Maximum True FOV for focuser [deg]: </t>
  </si>
  <si>
    <t xml:space="preserve">True FOV for selected CCD [deg]: </t>
  </si>
  <si>
    <t xml:space="preserve">Max Eyepiece, limited by pupil [mm]: </t>
  </si>
  <si>
    <t xml:space="preserve">Max observable magnitude (approx): </t>
  </si>
  <si>
    <t xml:space="preserve">Min eyepiece, at highest magn. [mm]: </t>
  </si>
  <si>
    <t xml:space="preserve">Telescope resolution (Rayleigh) [sec]: </t>
  </si>
  <si>
    <t xml:space="preserve">Max effective Magnification (airy): </t>
  </si>
  <si>
    <t xml:space="preserve">Object Apparent Magnitude [mag]: </t>
  </si>
  <si>
    <t xml:space="preserve">Formulas used for calculations</t>
  </si>
  <si>
    <t xml:space="preserve">Calculation of Object aparrent brightness observed throught telescope compared to naked eye</t>
  </si>
  <si>
    <t xml:space="preserve">Do not change this sheet. It contains data used for table calculations</t>
  </si>
  <si>
    <t xml:space="preserve">Focal Ratio (F number) : </t>
  </si>
  <si>
    <t xml:space="preserve">focuser diameter [mm]</t>
  </si>
  <si>
    <t xml:space="preserve">eye resolution [deg]</t>
  </si>
  <si>
    <t xml:space="preserve">eye resolution [sec]</t>
  </si>
  <si>
    <t xml:space="preserve">telescope focal length [mm]</t>
  </si>
  <si>
    <t xml:space="preserve">eyepiece apparent fov [deg]</t>
  </si>
  <si>
    <t xml:space="preserve">human pupil [mm]</t>
  </si>
  <si>
    <t xml:space="preserve">object magnitude</t>
  </si>
  <si>
    <t xml:space="preserve">object angular size</t>
  </si>
  <si>
    <t xml:space="preserve">object real surface brightness</t>
  </si>
  <si>
    <t xml:space="preserve">lowest magnification</t>
  </si>
  <si>
    <t xml:space="preserve">highest magnification</t>
  </si>
  <si>
    <t xml:space="preserve">step length</t>
  </si>
  <si>
    <t xml:space="preserve">true fov for focuser</t>
  </si>
  <si>
    <t xml:space="preserve">max mag</t>
  </si>
  <si>
    <t xml:space="preserve">scope 1 focuser diameter mm</t>
  </si>
  <si>
    <t xml:space="preserve">scope 2 focuser diameter mm</t>
  </si>
  <si>
    <t xml:space="preserve">scope 1 eye resolution [sec]</t>
  </si>
  <si>
    <t xml:space="preserve">scope 2 eye resolution [sec]</t>
  </si>
</sst>
</file>

<file path=xl/styles.xml><?xml version="1.0" encoding="utf-8"?>
<styleSheet xmlns="http://schemas.openxmlformats.org/spreadsheetml/2006/main">
  <numFmts count="6">
    <numFmt numFmtId="164" formatCode="General"/>
    <numFmt numFmtId="165" formatCode="0.00"/>
    <numFmt numFmtId="166" formatCode="0.0"/>
    <numFmt numFmtId="167" formatCode="0"/>
    <numFmt numFmtId="168" formatCode="@"/>
    <numFmt numFmtId="169" formatCode="General"/>
  </numFmts>
  <fonts count="50">
    <font>
      <sz val="10"/>
      <name val="Arial"/>
      <family val="0"/>
    </font>
    <font>
      <sz val="10"/>
      <name val="Arial"/>
      <family val="0"/>
    </font>
    <font>
      <sz val="10"/>
      <name val="Arial"/>
      <family val="0"/>
    </font>
    <font>
      <sz val="10"/>
      <name val="Arial"/>
      <family val="0"/>
    </font>
    <font>
      <b val="true"/>
      <sz val="16"/>
      <color rgb="FF008000"/>
      <name val="Arial"/>
      <family val="2"/>
    </font>
    <font>
      <sz val="10"/>
      <color rgb="FF0000FF"/>
      <name val="Arial"/>
      <family val="2"/>
    </font>
    <font>
      <sz val="10"/>
      <name val="Arial"/>
      <family val="2"/>
    </font>
    <font>
      <b val="true"/>
      <sz val="11"/>
      <name val="Arial"/>
      <family val="2"/>
    </font>
    <font>
      <b val="true"/>
      <sz val="10"/>
      <color rgb="FF0000FF"/>
      <name val="Arial"/>
      <family val="2"/>
    </font>
    <font>
      <b val="true"/>
      <sz val="8"/>
      <color rgb="FF0000FF"/>
      <name val="Arial"/>
      <family val="2"/>
    </font>
    <font>
      <sz val="10"/>
      <color rgb="FF0000FF"/>
      <name val="Arial"/>
      <family val="0"/>
    </font>
    <font>
      <b val="true"/>
      <sz val="11"/>
      <color rgb="FF0000FF"/>
      <name val="Arial"/>
      <family val="0"/>
    </font>
    <font>
      <b val="true"/>
      <sz val="12"/>
      <color rgb="FF0000FF"/>
      <name val="Arial"/>
      <family val="0"/>
    </font>
    <font>
      <b val="true"/>
      <sz val="11"/>
      <name val="Arial"/>
      <family val="0"/>
    </font>
    <font>
      <b val="true"/>
      <sz val="10"/>
      <name val="Arial"/>
      <family val="2"/>
    </font>
    <font>
      <b val="true"/>
      <u val="single"/>
      <sz val="11"/>
      <color rgb="FFFF0000"/>
      <name val="Arial"/>
      <family val="2"/>
    </font>
    <font>
      <u val="single"/>
      <sz val="10"/>
      <color rgb="FF0000FF"/>
      <name val="Arial"/>
      <family val="0"/>
    </font>
    <font>
      <b val="true"/>
      <sz val="11"/>
      <color rgb="FF008000"/>
      <name val="Arial"/>
      <family val="2"/>
    </font>
    <font>
      <b val="true"/>
      <i val="true"/>
      <sz val="11"/>
      <color rgb="FF008000"/>
      <name val="Arial"/>
      <family val="2"/>
    </font>
    <font>
      <sz val="10"/>
      <color rgb="FF000000"/>
      <name val="Tahoma"/>
      <family val="2"/>
    </font>
    <font>
      <sz val="9"/>
      <color rgb="FF000000"/>
      <name val="Tahoma"/>
      <family val="2"/>
    </font>
    <font>
      <b val="true"/>
      <sz val="8"/>
      <color rgb="FF000000"/>
      <name val="Tahoma"/>
      <family val="0"/>
    </font>
    <font>
      <sz val="8"/>
      <color rgb="FF000000"/>
      <name val="Tahoma"/>
      <family val="0"/>
    </font>
    <font>
      <sz val="8"/>
      <color rgb="FF000000"/>
      <name val="Tahoma"/>
      <family val="2"/>
    </font>
    <font>
      <b val="true"/>
      <sz val="12"/>
      <color rgb="FFFF0000"/>
      <name val="Arial"/>
      <family val="2"/>
    </font>
    <font>
      <b val="true"/>
      <u val="single"/>
      <sz val="10"/>
      <color rgb="FFFF0000"/>
      <name val="Arial"/>
      <family val="2"/>
    </font>
    <font>
      <b val="true"/>
      <sz val="10.5"/>
      <color rgb="FF0000FF"/>
      <name val="Arial"/>
      <family val="2"/>
    </font>
    <font>
      <sz val="11"/>
      <name val="Arial"/>
      <family val="2"/>
    </font>
    <font>
      <b val="true"/>
      <sz val="11"/>
      <color rgb="FF0000FF"/>
      <name val="Arial"/>
      <family val="2"/>
    </font>
    <font>
      <sz val="11"/>
      <name val="Arial"/>
      <family val="0"/>
    </font>
    <font>
      <i val="true"/>
      <sz val="8"/>
      <name val="Arial"/>
      <family val="2"/>
    </font>
    <font>
      <sz val="8.5"/>
      <name val="Arial"/>
      <family val="2"/>
    </font>
    <font>
      <i val="true"/>
      <sz val="9"/>
      <name val="Arial"/>
      <family val="2"/>
    </font>
    <font>
      <u val="single"/>
      <sz val="10"/>
      <name val="Arial"/>
      <family val="2"/>
    </font>
    <font>
      <b val="true"/>
      <sz val="9"/>
      <color rgb="FF000000"/>
      <name val="Tahoma"/>
      <family val="0"/>
      <charset val="1"/>
    </font>
    <font>
      <sz val="16"/>
      <color rgb="FF008000"/>
      <name val="Arial"/>
      <family val="2"/>
    </font>
    <font>
      <b val="true"/>
      <u val="single"/>
      <sz val="12"/>
      <color rgb="FFFF0000"/>
      <name val="Arial"/>
      <family val="2"/>
    </font>
    <font>
      <sz val="8"/>
      <name val="Arial"/>
      <family val="0"/>
    </font>
    <font>
      <b val="true"/>
      <sz val="10"/>
      <color rgb="FF0000FF"/>
      <name val="Arial"/>
      <family val="0"/>
    </font>
    <font>
      <sz val="9"/>
      <name val="Arial"/>
      <family val="0"/>
    </font>
    <font>
      <sz val="3"/>
      <color rgb="FF000000"/>
      <name val="Tahoma"/>
      <family val="2"/>
    </font>
    <font>
      <b val="true"/>
      <sz val="8"/>
      <color rgb="FF000000"/>
      <name val="Tahoma"/>
      <family val="2"/>
    </font>
    <font>
      <sz val="10"/>
      <color rgb="FF000000"/>
      <name val="Arial"/>
      <family val="2"/>
    </font>
    <font>
      <b val="true"/>
      <sz val="10"/>
      <color rgb="FF000000"/>
      <name val="Arial"/>
      <family val="2"/>
    </font>
    <font>
      <b val="true"/>
      <sz val="14"/>
      <color rgb="FF008000"/>
      <name val="Arial"/>
      <family val="2"/>
    </font>
    <font>
      <sz val="7"/>
      <name val="Arial"/>
      <family val="0"/>
    </font>
    <font>
      <sz val="10"/>
      <color rgb="FF008000"/>
      <name val="Arial"/>
      <family val="2"/>
    </font>
    <font>
      <b val="true"/>
      <u val="single"/>
      <sz val="11"/>
      <name val="Arial"/>
      <family val="2"/>
    </font>
    <font>
      <sz val="10"/>
      <color rgb="FFFFFFFF"/>
      <name val="Arial"/>
      <family val="0"/>
    </font>
    <font>
      <b val="true"/>
      <u val="single"/>
      <sz val="11"/>
      <name val="Arial"/>
      <family val="0"/>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3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7" fillId="2" borderId="7"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false">
      <alignment horizontal="right"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right" vertical="top" textRotation="0" wrapText="fals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6"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3" fillId="0" borderId="9" xfId="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7" fillId="2" borderId="17" xfId="0" applyFont="true" applyBorder="true" applyAlignment="true" applyProtection="true">
      <alignment horizontal="center" vertical="center" textRotation="0" wrapText="false" indent="0" shrinkToFit="false"/>
      <protection locked="false" hidden="false"/>
    </xf>
    <xf numFmtId="167" fontId="27" fillId="2" borderId="18" xfId="0" applyFont="true" applyBorder="true" applyAlignment="true" applyProtection="true">
      <alignment horizontal="center" vertical="center" textRotation="0" wrapText="false" indent="0" shrinkToFit="false"/>
      <protection locked="false" hidden="false"/>
    </xf>
    <xf numFmtId="167" fontId="27" fillId="2" borderId="19" xfId="0" applyFont="true" applyBorder="true" applyAlignment="true" applyProtection="true">
      <alignment horizontal="center" vertical="center" textRotation="0" wrapText="false" indent="0" shrinkToFit="false"/>
      <protection locked="false" hidden="false"/>
    </xf>
    <xf numFmtId="167" fontId="27" fillId="0" borderId="20" xfId="0" applyFont="true" applyBorder="true" applyAlignment="true" applyProtection="true">
      <alignment horizontal="center" vertical="center" textRotation="0" wrapText="false" indent="0" shrinkToFit="false"/>
      <protection locked="true" hidden="false"/>
    </xf>
    <xf numFmtId="165" fontId="27" fillId="0" borderId="21" xfId="0" applyFont="true" applyBorder="true" applyAlignment="true" applyProtection="true">
      <alignment horizontal="center" vertical="center" textRotation="0" wrapText="false" indent="0" shrinkToFit="false"/>
      <protection locked="true" hidden="false"/>
    </xf>
    <xf numFmtId="166" fontId="27" fillId="0" borderId="21" xfId="0" applyFont="true" applyBorder="true" applyAlignment="true" applyProtection="true">
      <alignment horizontal="center" vertical="center" textRotation="0" wrapText="false" indent="0" shrinkToFit="false"/>
      <protection locked="true" hidden="false"/>
    </xf>
    <xf numFmtId="165" fontId="27" fillId="0" borderId="21"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center" vertical="center" textRotation="0" wrapText="false" indent="0" shrinkToFit="false"/>
      <protection locked="true" hidden="false"/>
    </xf>
    <xf numFmtId="164" fontId="27" fillId="2" borderId="22" xfId="0" applyFont="true" applyBorder="true" applyAlignment="true" applyProtection="true">
      <alignment horizontal="center" vertical="center" textRotation="0" wrapText="false" indent="0" shrinkToFit="false"/>
      <protection locked="false" hidden="false"/>
    </xf>
    <xf numFmtId="167" fontId="27" fillId="2" borderId="21" xfId="0" applyFont="true" applyBorder="true" applyAlignment="true" applyProtection="true">
      <alignment horizontal="center" vertical="center" textRotation="0" wrapText="false" indent="0" shrinkToFit="false"/>
      <protection locked="false" hidden="false"/>
    </xf>
    <xf numFmtId="167" fontId="27" fillId="2" borderId="23" xfId="0" applyFont="true" applyBorder="true" applyAlignment="true" applyProtection="true">
      <alignment horizontal="center" vertical="center" textRotation="0" wrapText="false" indent="0" shrinkToFit="false"/>
      <protection locked="false" hidden="false"/>
    </xf>
    <xf numFmtId="164" fontId="27" fillId="2" borderId="24" xfId="0" applyFont="true" applyBorder="true" applyAlignment="true" applyProtection="true">
      <alignment horizontal="center" vertical="center" textRotation="0" wrapText="false" indent="0" shrinkToFit="false"/>
      <protection locked="false" hidden="false"/>
    </xf>
    <xf numFmtId="167" fontId="27" fillId="2" borderId="25" xfId="0" applyFont="true" applyBorder="true" applyAlignment="true" applyProtection="true">
      <alignment horizontal="center" vertical="center" textRotation="0" wrapText="false" indent="0" shrinkToFit="false"/>
      <protection locked="false" hidden="false"/>
    </xf>
    <xf numFmtId="167" fontId="27" fillId="2" borderId="26"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28" fillId="0" borderId="15" xfId="0" applyFont="true" applyBorder="true" applyAlignment="true" applyProtection="true">
      <alignment horizontal="left" vertical="center" textRotation="0" wrapText="false" indent="0" shrinkToFit="false"/>
      <protection locked="true" hidden="false"/>
    </xf>
    <xf numFmtId="166" fontId="6" fillId="0" borderId="21" xfId="0" applyFont="true" applyBorder="true" applyAlignment="true" applyProtection="true">
      <alignment horizontal="center" vertical="center" textRotation="0" wrapText="false" indent="0" shrinkToFit="false"/>
      <protection locked="false" hidden="false"/>
    </xf>
    <xf numFmtId="166" fontId="0" fillId="0" borderId="2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true" hidden="false"/>
    </xf>
    <xf numFmtId="166" fontId="29" fillId="0" borderId="21" xfId="0" applyFont="true" applyBorder="true" applyAlignment="true" applyProtection="true">
      <alignment horizontal="center" vertical="center" textRotation="0" wrapText="false" indent="0" shrinkToFit="false"/>
      <protection locked="true" hidden="false"/>
    </xf>
    <xf numFmtId="166" fontId="30" fillId="0" borderId="2" xfId="0" applyFont="true" applyBorder="true" applyAlignment="true" applyProtection="true">
      <alignment horizontal="center" vertical="center" textRotation="0" wrapText="false" indent="0" shrinkToFit="false"/>
      <protection locked="true" hidden="false"/>
    </xf>
    <xf numFmtId="166"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66" fontId="32" fillId="0" borderId="0" xfId="0" applyFont="true" applyBorder="true" applyAlignment="true" applyProtection="true">
      <alignment horizontal="center" vertical="center" textRotation="0" wrapText="false" indent="0" shrinkToFit="false"/>
      <protection locked="true" hidden="false"/>
    </xf>
    <xf numFmtId="166" fontId="6" fillId="0" borderId="21" xfId="0" applyFont="true" applyBorder="true" applyAlignment="true" applyProtection="true">
      <alignment horizontal="center" vertical="center" textRotation="0" wrapText="false" indent="0" shrinkToFit="false"/>
      <protection locked="true" hidden="false"/>
    </xf>
    <xf numFmtId="166" fontId="6" fillId="0" borderId="21"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2" borderId="12"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5"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9" fontId="14" fillId="0" borderId="8" xfId="0" applyFont="true" applyBorder="true" applyAlignment="true" applyProtection="false">
      <alignment horizontal="center" vertical="center" textRotation="0" wrapText="false" indent="0" shrinkToFit="false"/>
      <protection locked="true" hidden="false"/>
    </xf>
    <xf numFmtId="169" fontId="14" fillId="0" borderId="7"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9" fontId="39" fillId="0" borderId="0" xfId="0" applyFont="true" applyBorder="true" applyAlignment="true" applyProtection="false">
      <alignment horizontal="center" vertical="center" textRotation="0" wrapText="false" indent="0" shrinkToFit="false"/>
      <protection locked="true" hidden="false"/>
    </xf>
    <xf numFmtId="169" fontId="39" fillId="0" borderId="10"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3" borderId="0"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9" fontId="39" fillId="0" borderId="15" xfId="0" applyFont="true" applyBorder="true" applyAlignment="true" applyProtection="false">
      <alignment horizontal="center" vertical="center" textRotation="0" wrapText="false" indent="0" shrinkToFit="false"/>
      <protection locked="true" hidden="false"/>
    </xf>
    <xf numFmtId="169" fontId="39"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9" fontId="39" fillId="0" borderId="2" xfId="0" applyFont="true" applyBorder="true" applyAlignment="true" applyProtection="false">
      <alignment horizontal="center" vertical="center" textRotation="0" wrapText="false" indent="0" shrinkToFit="false"/>
      <protection locked="true" hidden="false"/>
    </xf>
    <xf numFmtId="169" fontId="39" fillId="0" borderId="35"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9" fontId="0" fillId="0" borderId="13" xfId="0" applyFont="false" applyBorder="true" applyAlignment="true" applyProtection="false">
      <alignment horizontal="center" vertical="center" textRotation="0" wrapText="false" indent="0" shrinkToFit="false"/>
      <protection locked="true" hidden="false"/>
    </xf>
    <xf numFmtId="169" fontId="0" fillId="0" borderId="12"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false" hidden="false"/>
    </xf>
    <xf numFmtId="164" fontId="25" fillId="0" borderId="4" xfId="20"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false" applyProtection="true">
      <alignment horizontal="general" vertical="bottom" textRotation="0" wrapText="false" indent="0" shrinkToFit="false"/>
      <protection locked="false" hidden="false"/>
    </xf>
    <xf numFmtId="164" fontId="36" fillId="0" borderId="0" xfId="20" applyFont="tru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false" applyAlignment="true" applyProtection="true">
      <alignment horizontal="left" vertical="bottom" textRotation="0" wrapText="false" indent="0" shrinkToFit="false"/>
      <protection locked="true" hidden="true"/>
    </xf>
    <xf numFmtId="164" fontId="49" fillId="0" borderId="0" xfId="0" applyFont="true" applyBorder="true" applyAlignment="true" applyProtection="true">
      <alignment horizontal="center" vertical="bottom"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5" fontId="48" fillId="0" borderId="0" xfId="0" applyFont="true" applyBorder="false" applyAlignment="true" applyProtection="true">
      <alignment horizontal="left"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3844713925287"/>
          <c:y val="0.0310096750186058"/>
          <c:w val="0.913404411166273"/>
          <c:h val="0.90457289340941"/>
        </c:manualLayout>
      </c:layout>
      <c:lineChart>
        <c:grouping val="standard"/>
        <c:varyColors val="0"/>
        <c:ser>
          <c:idx val="0"/>
          <c:order val="0"/>
          <c:tx>
            <c:strRef>
              <c:f>"Apparent Magnitude"</c:f>
              <c:strCache>
                <c:ptCount val="1"/>
                <c:pt idx="0">
                  <c:v>Apparent Magnitude</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s!$C$11:$CX$11</c:f>
              <c:multiLvlStrCache>
                <c:ptCount val="1"/>
                <c:lvl/>
                <c:lvl/>
                <c:lvl/>
                <c:lvl/>
                <c:lvl/>
                <c:lvl/>
                <c:lvl/>
                <c:lvl/>
                <c:lvl/>
                <c:lvl/>
                <c:lvl/>
                <c:lvl/>
                <c:lvl/>
                <c:lvl/>
                <c:lvl/>
                <c:lvl/>
                <c:lvl/>
                <c:lvl/>
                <c:lvl/>
                <c:lvl>
                  <c:pt idx="0">
                    <c:v>100</c:v>
                  </c:pt>
                </c:lvl>
                <c:lvl>
                  <c:pt idx="0">
                    <c:v>99</c:v>
                  </c:pt>
                </c:lvl>
                <c:lvl>
                  <c:pt idx="0">
                    <c:v>98</c:v>
                  </c:pt>
                </c:lvl>
                <c:lvl>
                  <c:pt idx="0">
                    <c:v>97</c:v>
                  </c:pt>
                </c:lvl>
                <c:lvl>
                  <c:pt idx="0">
                    <c:v>96</c:v>
                  </c:pt>
                </c:lvl>
                <c:lvl>
                  <c:pt idx="0">
                    <c:v>95</c:v>
                  </c:pt>
                </c:lvl>
                <c:lvl>
                  <c:pt idx="0">
                    <c:v>94</c:v>
                  </c:pt>
                </c:lvl>
                <c:lvl>
                  <c:pt idx="0">
                    <c:v>93</c:v>
                  </c:pt>
                </c:lvl>
                <c:lvl>
                  <c:pt idx="0">
                    <c:v>92</c:v>
                  </c:pt>
                </c:lvl>
                <c:lvl>
                  <c:pt idx="0">
                    <c:v>91</c:v>
                  </c:pt>
                </c:lvl>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multiLvlStrCache>
            </c:multiLvlStrRef>
          </c:cat>
          <c:val>
            <c:numRef>
              <c:f>Tables!$C$19:$CX$19</c:f>
              <c:numCache>
                <c:formatCode>General</c:formatCode>
                <c:ptCount val="100"/>
                <c:pt idx="0">
                  <c:v>3.48953946312577</c:v>
                </c:pt>
                <c:pt idx="1">
                  <c:v>3.38350647706194</c:v>
                </c:pt>
                <c:pt idx="2">
                  <c:v>3.28240708021683</c:v>
                </c:pt>
                <c:pt idx="3">
                  <c:v>3.18580250424496</c:v>
                </c:pt>
                <c:pt idx="4">
                  <c:v>3.09331003000612</c:v>
                </c:pt>
                <c:pt idx="5">
                  <c:v>3.00459382972788</c:v>
                </c:pt>
                <c:pt idx="6">
                  <c:v>2.91935760636217</c:v>
                </c:pt>
                <c:pt idx="7">
                  <c:v>2.83733862284015</c:v>
                </c:pt>
                <c:pt idx="8">
                  <c:v>2.75830281771038</c:v>
                </c:pt>
                <c:pt idx="9">
                  <c:v>2.68204077826349</c:v>
                </c:pt>
                <c:pt idx="10">
                  <c:v>2.60836439660824</c:v>
                </c:pt>
                <c:pt idx="11">
                  <c:v>2.53710407425409</c:v>
                </c:pt>
                <c:pt idx="12">
                  <c:v>2.46810637065457</c:v>
                </c:pt>
                <c:pt idx="13">
                  <c:v>2.4012320136993</c:v>
                </c:pt>
                <c:pt idx="14">
                  <c:v>2.33635420729099</c:v>
                </c:pt>
                <c:pt idx="15">
                  <c:v>2.2733571843125</c:v>
                </c:pt>
                <c:pt idx="16">
                  <c:v>2.21213496348859</c:v>
                </c:pt>
                <c:pt idx="17">
                  <c:v>2.15259027660944</c:v>
                </c:pt>
                <c:pt idx="18">
                  <c:v>2.09463363884553</c:v>
                </c:pt>
                <c:pt idx="19">
                  <c:v>2.06839696062239</c:v>
                </c:pt>
                <c:pt idx="20">
                  <c:v>2.06839696062239</c:v>
                </c:pt>
                <c:pt idx="21">
                  <c:v>2.06839696062239</c:v>
                </c:pt>
                <c:pt idx="22">
                  <c:v>2.06839696062239</c:v>
                </c:pt>
                <c:pt idx="23">
                  <c:v>2.06839696062239</c:v>
                </c:pt>
                <c:pt idx="24">
                  <c:v>2.06839696062239</c:v>
                </c:pt>
                <c:pt idx="25">
                  <c:v>2.06839696062239</c:v>
                </c:pt>
                <c:pt idx="26">
                  <c:v>2.06839696062239</c:v>
                </c:pt>
                <c:pt idx="27">
                  <c:v>2.06839696062239</c:v>
                </c:pt>
                <c:pt idx="28">
                  <c:v>2.06839696062239</c:v>
                </c:pt>
                <c:pt idx="29">
                  <c:v>2.06839696062239</c:v>
                </c:pt>
                <c:pt idx="30">
                  <c:v>2.06839696062239</c:v>
                </c:pt>
                <c:pt idx="31">
                  <c:v>2.06839696062239</c:v>
                </c:pt>
                <c:pt idx="32">
                  <c:v>2.06839696062239</c:v>
                </c:pt>
                <c:pt idx="33">
                  <c:v>2.06839696062239</c:v>
                </c:pt>
                <c:pt idx="34">
                  <c:v>2.06839696062239</c:v>
                </c:pt>
                <c:pt idx="35">
                  <c:v>2.06839696062239</c:v>
                </c:pt>
                <c:pt idx="36">
                  <c:v>2.06839696062239</c:v>
                </c:pt>
                <c:pt idx="37">
                  <c:v>2.06839696062239</c:v>
                </c:pt>
                <c:pt idx="38">
                  <c:v>2.06839696062239</c:v>
                </c:pt>
                <c:pt idx="39">
                  <c:v>2.06839696062239</c:v>
                </c:pt>
                <c:pt idx="40">
                  <c:v>2.06839696062239</c:v>
                </c:pt>
                <c:pt idx="41">
                  <c:v>2.06839696062239</c:v>
                </c:pt>
                <c:pt idx="42">
                  <c:v>2.06839696062239</c:v>
                </c:pt>
                <c:pt idx="43">
                  <c:v>2.06839696062239</c:v>
                </c:pt>
                <c:pt idx="44">
                  <c:v>2.06839696062239</c:v>
                </c:pt>
                <c:pt idx="45">
                  <c:v>2.06839696062239</c:v>
                </c:pt>
                <c:pt idx="46">
                  <c:v>2.06839696062239</c:v>
                </c:pt>
                <c:pt idx="47">
                  <c:v>2.06839696062239</c:v>
                </c:pt>
                <c:pt idx="48">
                  <c:v>2.06839696062239</c:v>
                </c:pt>
                <c:pt idx="49">
                  <c:v>2.06839696062239</c:v>
                </c:pt>
                <c:pt idx="50">
                  <c:v>2.06839696062239</c:v>
                </c:pt>
                <c:pt idx="51">
                  <c:v>2.06839696062239</c:v>
                </c:pt>
                <c:pt idx="52">
                  <c:v>2.06839696062239</c:v>
                </c:pt>
                <c:pt idx="53">
                  <c:v>2.06839696062239</c:v>
                </c:pt>
                <c:pt idx="54">
                  <c:v>2.06839696062239</c:v>
                </c:pt>
                <c:pt idx="55">
                  <c:v>2.06839696062239</c:v>
                </c:pt>
                <c:pt idx="56">
                  <c:v>2.06839696062239</c:v>
                </c:pt>
                <c:pt idx="57">
                  <c:v>2.06839696062239</c:v>
                </c:pt>
                <c:pt idx="58">
                  <c:v>2.06839696062239</c:v>
                </c:pt>
                <c:pt idx="59">
                  <c:v>2.06839696062239</c:v>
                </c:pt>
                <c:pt idx="60">
                  <c:v>2.06839696062239</c:v>
                </c:pt>
                <c:pt idx="61">
                  <c:v>2.06839696062239</c:v>
                </c:pt>
                <c:pt idx="62">
                  <c:v>2.06839696062239</c:v>
                </c:pt>
                <c:pt idx="63">
                  <c:v>2.06839696062239</c:v>
                </c:pt>
                <c:pt idx="64">
                  <c:v>2.06839696062239</c:v>
                </c:pt>
                <c:pt idx="65">
                  <c:v>2.06839696062239</c:v>
                </c:pt>
                <c:pt idx="66">
                  <c:v>2.06839696062239</c:v>
                </c:pt>
                <c:pt idx="67">
                  <c:v>2.06839696062239</c:v>
                </c:pt>
                <c:pt idx="68">
                  <c:v>2.06839696062239</c:v>
                </c:pt>
                <c:pt idx="69">
                  <c:v>2.06839696062239</c:v>
                </c:pt>
                <c:pt idx="70">
                  <c:v>2.06839696062239</c:v>
                </c:pt>
                <c:pt idx="71">
                  <c:v>2.06839696062239</c:v>
                </c:pt>
                <c:pt idx="72">
                  <c:v>2.06839696062239</c:v>
                </c:pt>
                <c:pt idx="73">
                  <c:v>2.06839696062239</c:v>
                </c:pt>
                <c:pt idx="74">
                  <c:v>2.06839696062239</c:v>
                </c:pt>
                <c:pt idx="75">
                  <c:v>2.06839696062239</c:v>
                </c:pt>
                <c:pt idx="76">
                  <c:v>2.06839696062239</c:v>
                </c:pt>
                <c:pt idx="77">
                  <c:v>2.06839696062239</c:v>
                </c:pt>
                <c:pt idx="78">
                  <c:v>2.06839696062239</c:v>
                </c:pt>
                <c:pt idx="79">
                  <c:v>2.06839696062239</c:v>
                </c:pt>
                <c:pt idx="80">
                  <c:v>2.06839696062239</c:v>
                </c:pt>
              </c:numCache>
            </c:numRef>
          </c:val>
          <c:smooth val="0"/>
        </c:ser>
        <c:hiLowLines>
          <c:spPr>
            <a:ln w="0">
              <a:noFill/>
            </a:ln>
          </c:spPr>
        </c:hiLowLines>
        <c:marker val="0"/>
        <c:axId val="67197043"/>
        <c:axId val="82760187"/>
      </c:lineChart>
      <c:lineChart>
        <c:grouping val="standard"/>
        <c:varyColors val="0"/>
        <c:ser>
          <c:idx val="1"/>
          <c:order val="1"/>
          <c:tx>
            <c:strRef>
              <c:f>"Apparent Surface Brightness"</c:f>
              <c:strCache>
                <c:ptCount val="1"/>
                <c:pt idx="0">
                  <c:v>Apparent Surface Brightness</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s!$C$11:$CX$11</c:f>
              <c:multiLvlStrCache>
                <c:ptCount val="1"/>
                <c:lvl/>
                <c:lvl/>
                <c:lvl/>
                <c:lvl/>
                <c:lvl/>
                <c:lvl/>
                <c:lvl/>
                <c:lvl/>
                <c:lvl/>
                <c:lvl/>
                <c:lvl/>
                <c:lvl/>
                <c:lvl/>
                <c:lvl/>
                <c:lvl/>
                <c:lvl/>
                <c:lvl/>
                <c:lvl/>
                <c:lvl/>
                <c:lvl>
                  <c:pt idx="0">
                    <c:v>100</c:v>
                  </c:pt>
                </c:lvl>
                <c:lvl>
                  <c:pt idx="0">
                    <c:v>99</c:v>
                  </c:pt>
                </c:lvl>
                <c:lvl>
                  <c:pt idx="0">
                    <c:v>98</c:v>
                  </c:pt>
                </c:lvl>
                <c:lvl>
                  <c:pt idx="0">
                    <c:v>97</c:v>
                  </c:pt>
                </c:lvl>
                <c:lvl>
                  <c:pt idx="0">
                    <c:v>96</c:v>
                  </c:pt>
                </c:lvl>
                <c:lvl>
                  <c:pt idx="0">
                    <c:v>95</c:v>
                  </c:pt>
                </c:lvl>
                <c:lvl>
                  <c:pt idx="0">
                    <c:v>94</c:v>
                  </c:pt>
                </c:lvl>
                <c:lvl>
                  <c:pt idx="0">
                    <c:v>93</c:v>
                  </c:pt>
                </c:lvl>
                <c:lvl>
                  <c:pt idx="0">
                    <c:v>92</c:v>
                  </c:pt>
                </c:lvl>
                <c:lvl>
                  <c:pt idx="0">
                    <c:v>91</c:v>
                  </c:pt>
                </c:lvl>
                <c:lvl>
                  <c:pt idx="0">
                    <c:v>90</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multiLvlStrCache>
            </c:multiLvlStrRef>
          </c:cat>
          <c:val>
            <c:numRef>
              <c:f>Tables!$C$21:$CX$21</c:f>
              <c:numCache>
                <c:formatCode>General</c:formatCode>
                <c:ptCount val="100"/>
                <c:pt idx="0">
                  <c:v>13</c:v>
                </c:pt>
                <c:pt idx="1">
                  <c:v>13</c:v>
                </c:pt>
                <c:pt idx="2">
                  <c:v>13</c:v>
                </c:pt>
                <c:pt idx="3">
                  <c:v>13</c:v>
                </c:pt>
                <c:pt idx="4">
                  <c:v>13</c:v>
                </c:pt>
                <c:pt idx="5">
                  <c:v>13</c:v>
                </c:pt>
                <c:pt idx="6">
                  <c:v>13</c:v>
                </c:pt>
                <c:pt idx="7">
                  <c:v>13</c:v>
                </c:pt>
                <c:pt idx="8">
                  <c:v>13</c:v>
                </c:pt>
                <c:pt idx="9">
                  <c:v>13</c:v>
                </c:pt>
                <c:pt idx="10">
                  <c:v>13</c:v>
                </c:pt>
                <c:pt idx="11">
                  <c:v>13</c:v>
                </c:pt>
                <c:pt idx="12">
                  <c:v>13</c:v>
                </c:pt>
                <c:pt idx="13">
                  <c:v>13</c:v>
                </c:pt>
                <c:pt idx="14">
                  <c:v>13</c:v>
                </c:pt>
                <c:pt idx="15">
                  <c:v>13</c:v>
                </c:pt>
                <c:pt idx="16">
                  <c:v>13</c:v>
                </c:pt>
                <c:pt idx="17">
                  <c:v>13</c:v>
                </c:pt>
                <c:pt idx="18">
                  <c:v>13</c:v>
                </c:pt>
                <c:pt idx="19">
                  <c:v>13.0302144207777</c:v>
                </c:pt>
                <c:pt idx="20">
                  <c:v>13.0852362233657</c:v>
                </c:pt>
                <c:pt idx="21">
                  <c:v>13.1388993231163</c:v>
                </c:pt>
                <c:pt idx="22">
                  <c:v>13.1912692094295</c:v>
                </c:pt>
                <c:pt idx="23">
                  <c:v>13.2424067480389</c:v>
                </c:pt>
                <c:pt idx="24">
                  <c:v>13.2923686062746</c:v>
                </c:pt>
                <c:pt idx="25">
                  <c:v>13.3412076305317</c:v>
                </c:pt>
                <c:pt idx="26">
                  <c:v>13.3889731822465</c:v>
                </c:pt>
                <c:pt idx="27">
                  <c:v>13.4357114377392</c:v>
                </c:pt>
                <c:pt idx="28">
                  <c:v>13.4814656564853</c:v>
                </c:pt>
                <c:pt idx="29">
                  <c:v>13.5262764217253</c:v>
                </c:pt>
                <c:pt idx="30">
                  <c:v>13.5701818567636</c:v>
                </c:pt>
                <c:pt idx="31">
                  <c:v>13.6132178198489</c:v>
                </c:pt>
                <c:pt idx="32">
                  <c:v>13.6554180801293</c:v>
                </c:pt>
                <c:pt idx="33">
                  <c:v>13.6968144768468</c:v>
                </c:pt>
                <c:pt idx="34">
                  <c:v>13.7374370636513</c:v>
                </c:pt>
                <c:pt idx="35">
                  <c:v>13.7773142396725</c:v>
                </c:pt>
                <c:pt idx="36">
                  <c:v>13.8164728687811</c:v>
                </c:pt>
                <c:pt idx="37">
                  <c:v>13.8549383882944</c:v>
                </c:pt>
                <c:pt idx="38">
                  <c:v>13.892734908228</c:v>
                </c:pt>
                <c:pt idx="39">
                  <c:v>13.9298853020627</c:v>
                </c:pt>
                <c:pt idx="40">
                  <c:v>13.9664112898832</c:v>
                </c:pt>
                <c:pt idx="41">
                  <c:v>14.0023335146446</c:v>
                </c:pt>
                <c:pt idx="42">
                  <c:v>14.0376716122374</c:v>
                </c:pt>
                <c:pt idx="43">
                  <c:v>14.0724442759471</c:v>
                </c:pt>
                <c:pt idx="44">
                  <c:v>14.1066693158369</c:v>
                </c:pt>
                <c:pt idx="45">
                  <c:v>14.1403637135272</c:v>
                </c:pt>
                <c:pt idx="46">
                  <c:v>14.1735436727922</c:v>
                </c:pt>
                <c:pt idx="47">
                  <c:v>14.2062246663524</c:v>
                </c:pt>
                <c:pt idx="48">
                  <c:v>14.2384214792005</c:v>
                </c:pt>
                <c:pt idx="49">
                  <c:v>14.270148248764</c:v>
                </c:pt>
                <c:pt idx="50">
                  <c:v>14.301418502179</c:v>
                </c:pt>
                <c:pt idx="51">
                  <c:v>14.3322451909189</c:v>
                </c:pt>
                <c:pt idx="52">
                  <c:v>14.3626407230029</c:v>
                </c:pt>
                <c:pt idx="53">
                  <c:v>14.3926169929812</c:v>
                </c:pt>
                <c:pt idx="54">
                  <c:v>14.422185409882</c:v>
                </c:pt>
                <c:pt idx="55">
                  <c:v>14.4513569232811</c:v>
                </c:pt>
                <c:pt idx="56">
                  <c:v>14.4801420476459</c:v>
                </c:pt>
                <c:pt idx="57">
                  <c:v>14.5085508850879</c:v>
                </c:pt>
                <c:pt idx="58">
                  <c:v>14.5365931466468</c:v>
                </c:pt>
                <c:pt idx="59">
                  <c:v>14.5642781722195</c:v>
                </c:pt>
                <c:pt idx="60">
                  <c:v>14.5916149492348</c:v>
                </c:pt>
                <c:pt idx="61">
                  <c:v>14.6186121301689</c:v>
                </c:pt>
                <c:pt idx="62">
                  <c:v>14.6452780489854</c:v>
                </c:pt>
                <c:pt idx="63">
                  <c:v>14.67162073658</c:v>
                </c:pt>
                <c:pt idx="64">
                  <c:v>14.6976479352986</c:v>
                </c:pt>
                <c:pt idx="65">
                  <c:v>14.7233671125984</c:v>
                </c:pt>
                <c:pt idx="66">
                  <c:v>14.748785473908</c:v>
                </c:pt>
                <c:pt idx="67">
                  <c:v>14.7739099747455</c:v>
                </c:pt>
                <c:pt idx="68">
                  <c:v>14.7987473321437</c:v>
                </c:pt>
                <c:pt idx="69">
                  <c:v>14.8233040354294</c:v>
                </c:pt>
                <c:pt idx="70">
                  <c:v>14.8475863564008</c:v>
                </c:pt>
                <c:pt idx="71">
                  <c:v>14.8716003589426</c:v>
                </c:pt>
                <c:pt idx="72">
                  <c:v>14.8953519081156</c:v>
                </c:pt>
                <c:pt idx="73">
                  <c:v>14.9188466787549</c:v>
                </c:pt>
                <c:pt idx="74">
                  <c:v>14.9420901636083</c:v>
                </c:pt>
                <c:pt idx="75">
                  <c:v>14.9650876810438</c:v>
                </c:pt>
                <c:pt idx="76">
                  <c:v>14.9878443823544</c:v>
                </c:pt>
                <c:pt idx="77">
                  <c:v>15.0103652586833</c:v>
                </c:pt>
                <c:pt idx="78">
                  <c:v>15.0326551475944</c:v>
                </c:pt>
                <c:pt idx="79">
                  <c:v>15.0547187393097</c:v>
                </c:pt>
                <c:pt idx="80">
                  <c:v>15.0765605826327</c:v>
                </c:pt>
              </c:numCache>
            </c:numRef>
          </c:val>
          <c:smooth val="0"/>
        </c:ser>
        <c:hiLowLines>
          <c:spPr>
            <a:ln w="0">
              <a:noFill/>
            </a:ln>
          </c:spPr>
        </c:hiLowLines>
        <c:marker val="0"/>
        <c:axId val="77335528"/>
        <c:axId val="51287515"/>
      </c:lineChart>
      <c:catAx>
        <c:axId val="67197043"/>
        <c:scaling>
          <c:orientation val="minMax"/>
        </c:scaling>
        <c:delete val="0"/>
        <c:axPos val="b"/>
        <c:majorGridlines>
          <c:spPr>
            <a:ln w="0">
              <a:solidFill>
                <a:srgbClr val="80808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Magnification</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2760187"/>
        <c:crossesAt val="0"/>
        <c:auto val="1"/>
        <c:lblAlgn val="ctr"/>
        <c:lblOffset val="100"/>
        <c:noMultiLvlLbl val="0"/>
      </c:catAx>
      <c:valAx>
        <c:axId val="8276018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pparent Magnitude [mag]</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7197043"/>
        <c:crossesAt val="1"/>
        <c:crossBetween val="midCat"/>
      </c:valAx>
      <c:catAx>
        <c:axId val="77335528"/>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51287515"/>
        <c:auto val="1"/>
        <c:lblAlgn val="ctr"/>
        <c:lblOffset val="100"/>
        <c:noMultiLvlLbl val="0"/>
      </c:catAx>
      <c:valAx>
        <c:axId val="51287515"/>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Apparent Surface Brightness [mag]</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7335528"/>
        <c:crosses val="max"/>
        <c:crossBetween val="midCat"/>
      </c:valAx>
      <c:spPr>
        <a:noFill/>
        <a:ln w="12600">
          <a:solidFill>
            <a:srgbClr val="808080"/>
          </a:solidFill>
          <a:round/>
        </a:ln>
      </c:spPr>
    </c:plotArea>
    <c:legend>
      <c:legendPos val="r"/>
      <c:layout>
        <c:manualLayout>
          <c:xMode val="edge"/>
          <c:yMode val="edge"/>
          <c:x val="0.629323675429316"/>
          <c:y val="0.714710989828827"/>
          <c:w val="0.262716692439163"/>
          <c:h val="0.16340031423137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0</xdr:rowOff>
    </xdr:from>
    <xdr:to>
      <xdr:col>21</xdr:col>
      <xdr:colOff>110520</xdr:colOff>
      <xdr:row>52</xdr:row>
      <xdr:rowOff>142920</xdr:rowOff>
    </xdr:to>
    <xdr:graphicFrame>
      <xdr:nvGraphicFramePr>
        <xdr:cNvPr id="0" name="Chart 14"/>
        <xdr:cNvGraphicFramePr/>
      </xdr:nvGraphicFramePr>
      <xdr:xfrm>
        <a:off x="180360" y="4362480"/>
        <a:ext cx="8846280" cy="435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140760</xdr:colOff>
      <xdr:row>9</xdr:row>
      <xdr:rowOff>114840</xdr:rowOff>
    </xdr:from>
    <xdr:to>
      <xdr:col>22</xdr:col>
      <xdr:colOff>141120</xdr:colOff>
      <xdr:row>9</xdr:row>
      <xdr:rowOff>114840</xdr:rowOff>
    </xdr:to>
    <xdr:sp>
      <xdr:nvSpPr>
        <xdr:cNvPr id="1" name="Line 16"/>
        <xdr:cNvSpPr/>
      </xdr:nvSpPr>
      <xdr:spPr>
        <a:xfrm>
          <a:off x="7690320" y="1724400"/>
          <a:ext cx="17085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3.5" zeroHeight="false" outlineLevelRow="0" outlineLevelCol="0"/>
  <cols>
    <col collapsed="false" customWidth="true" hidden="false" outlineLevel="0" max="1" min="1" style="1" width="7.14"/>
    <col collapsed="false" customWidth="true" hidden="false" outlineLevel="0" max="2" min="2" style="1" width="40.28"/>
    <col collapsed="false" customWidth="true" hidden="false" outlineLevel="0" max="3" min="3" style="1" width="7.42"/>
    <col collapsed="false" customWidth="true" hidden="false" outlineLevel="0" max="4" min="4" style="2" width="7.7"/>
    <col collapsed="false" customWidth="true" hidden="false" outlineLevel="0" max="5" min="5" style="1" width="45.7"/>
    <col collapsed="false" customWidth="true" hidden="false" outlineLevel="0" max="6" min="6" style="1" width="9.28"/>
    <col collapsed="false" customWidth="true" hidden="false" outlineLevel="0" max="7" min="7" style="1" width="6.7"/>
    <col collapsed="false" customWidth="true" hidden="false" outlineLevel="0" max="8" min="8" style="1" width="5.28"/>
    <col collapsed="false" customWidth="true" hidden="false" outlineLevel="0" max="9" min="9" style="1" width="0.7"/>
    <col collapsed="false" customWidth="false" hidden="false" outlineLevel="0" max="257" min="10" style="1" width="9.14"/>
  </cols>
  <sheetData>
    <row r="1" customFormat="false" ht="7.5" hidden="false" customHeight="true" outlineLevel="0" collapsed="false">
      <c r="A1" s="3"/>
      <c r="B1" s="4"/>
      <c r="C1" s="4"/>
      <c r="D1" s="5"/>
      <c r="E1" s="4"/>
      <c r="F1" s="4"/>
      <c r="G1" s="4"/>
      <c r="H1" s="4"/>
      <c r="I1" s="6"/>
    </row>
    <row r="2" s="1" customFormat="true" ht="16.5" hidden="false" customHeight="true" outlineLevel="0" collapsed="false">
      <c r="A2" s="7"/>
      <c r="B2" s="8" t="s">
        <v>0</v>
      </c>
      <c r="C2" s="8"/>
      <c r="D2" s="9"/>
      <c r="E2" s="10" t="s">
        <v>1</v>
      </c>
      <c r="F2" s="10"/>
      <c r="G2" s="10"/>
      <c r="H2" s="10"/>
      <c r="I2" s="11"/>
    </row>
    <row r="3" customFormat="false" ht="16.5" hidden="false" customHeight="true" outlineLevel="0" collapsed="false">
      <c r="A3" s="7"/>
      <c r="B3" s="12" t="s">
        <v>2</v>
      </c>
      <c r="C3" s="12"/>
      <c r="D3" s="9"/>
      <c r="E3" s="10" t="s">
        <v>3</v>
      </c>
      <c r="F3" s="10"/>
      <c r="G3" s="10"/>
      <c r="H3" s="10"/>
      <c r="I3" s="11"/>
    </row>
    <row r="4" customFormat="false" ht="13.5" hidden="false" customHeight="true" outlineLevel="0" collapsed="false">
      <c r="A4" s="7"/>
      <c r="C4" s="9"/>
      <c r="D4" s="9"/>
      <c r="E4" s="10" t="s">
        <v>4</v>
      </c>
      <c r="F4" s="13"/>
      <c r="G4" s="13"/>
      <c r="H4" s="13"/>
      <c r="I4" s="11"/>
    </row>
    <row r="5" customFormat="false" ht="13.5" hidden="false" customHeight="true" outlineLevel="0" collapsed="false">
      <c r="A5" s="7"/>
      <c r="B5" s="14" t="s">
        <v>5</v>
      </c>
      <c r="C5" s="15"/>
      <c r="D5" s="9"/>
      <c r="E5" s="16"/>
      <c r="F5" s="9"/>
      <c r="G5" s="17"/>
      <c r="H5" s="9"/>
      <c r="I5" s="11"/>
    </row>
    <row r="6" customFormat="false" ht="13.5" hidden="false" customHeight="true" outlineLevel="0" collapsed="false">
      <c r="A6" s="7"/>
      <c r="B6" s="9"/>
      <c r="C6" s="9"/>
      <c r="D6" s="18"/>
      <c r="E6" s="9"/>
      <c r="F6" s="9"/>
      <c r="G6" s="9"/>
      <c r="H6" s="9"/>
      <c r="I6" s="11"/>
    </row>
    <row r="7" customFormat="false" ht="15" hidden="false" customHeight="true" outlineLevel="0" collapsed="false">
      <c r="A7" s="7"/>
      <c r="B7" s="19" t="s">
        <v>6</v>
      </c>
      <c r="C7" s="20"/>
      <c r="D7" s="9"/>
      <c r="E7" s="21" t="s">
        <v>7</v>
      </c>
      <c r="F7" s="22"/>
      <c r="G7" s="9"/>
      <c r="H7" s="9"/>
      <c r="I7" s="11"/>
    </row>
    <row r="8" customFormat="false" ht="19.5" hidden="false" customHeight="true" outlineLevel="0" collapsed="false">
      <c r="A8" s="7"/>
      <c r="B8" s="23" t="s">
        <v>8</v>
      </c>
      <c r="C8" s="24" t="n">
        <v>250</v>
      </c>
      <c r="D8" s="9"/>
      <c r="E8" s="25" t="s">
        <v>9</v>
      </c>
      <c r="F8" s="26" t="n">
        <f aca="false">IF(C10="","",57.3*2*ATAN(Data!C8/(2*Main!C9)))</f>
        <v>2.18668458149969</v>
      </c>
      <c r="G8" s="27"/>
      <c r="H8" s="9"/>
      <c r="I8" s="11"/>
    </row>
    <row r="9" customFormat="false" ht="15" hidden="false" customHeight="true" outlineLevel="0" collapsed="false">
      <c r="A9" s="7"/>
      <c r="B9" s="28" t="s">
        <v>10</v>
      </c>
      <c r="C9" s="29" t="n">
        <v>1200</v>
      </c>
      <c r="D9" s="9"/>
      <c r="E9" s="30" t="s">
        <v>11</v>
      </c>
      <c r="F9" s="31" t="n">
        <f aca="false">IF(C15="","",57.3*2*ATAN(C15/(2*C9)))</f>
        <v>1.05047057775651</v>
      </c>
      <c r="G9" s="32"/>
      <c r="H9" s="9"/>
      <c r="I9" s="11"/>
    </row>
    <row r="10" customFormat="false" ht="15" hidden="false" customHeight="true" outlineLevel="0" collapsed="false">
      <c r="A10" s="7"/>
      <c r="B10" s="33" t="s">
        <v>12</v>
      </c>
      <c r="C10" s="29" t="n">
        <v>2</v>
      </c>
      <c r="D10" s="9"/>
      <c r="E10" s="34"/>
      <c r="F10" s="31"/>
      <c r="G10" s="32"/>
      <c r="H10" s="9"/>
      <c r="I10" s="11"/>
    </row>
    <row r="11" customFormat="false" ht="15" hidden="false" customHeight="true" outlineLevel="0" collapsed="false">
      <c r="A11" s="7"/>
      <c r="B11" s="28" t="s">
        <v>13</v>
      </c>
      <c r="C11" s="29" t="n">
        <v>65</v>
      </c>
      <c r="D11" s="9"/>
      <c r="E11" s="30" t="s">
        <v>14</v>
      </c>
      <c r="F11" s="35" t="n">
        <f aca="false">IF(C11="","",IF(C10="","",(F8/C11)*C9))</f>
        <v>40.3695615046098</v>
      </c>
      <c r="G11" s="36"/>
      <c r="H11" s="9"/>
      <c r="I11" s="11"/>
    </row>
    <row r="12" customFormat="false" ht="18" hidden="false" customHeight="true" outlineLevel="0" collapsed="false">
      <c r="A12" s="7"/>
      <c r="B12" s="37" t="s">
        <v>15</v>
      </c>
      <c r="C12" s="38" t="n">
        <v>6.5</v>
      </c>
      <c r="D12" s="9"/>
      <c r="E12" s="30" t="s">
        <v>16</v>
      </c>
      <c r="F12" s="35" t="n">
        <f aca="false">IF(C12="","",C12*C9/Data!C6)</f>
        <v>31.2</v>
      </c>
      <c r="G12" s="36"/>
      <c r="H12" s="9"/>
      <c r="I12" s="11"/>
    </row>
    <row r="13" customFormat="false" ht="15" hidden="false" customHeight="true" outlineLevel="0" collapsed="false">
      <c r="A13" s="7"/>
      <c r="B13" s="9"/>
      <c r="C13" s="39"/>
      <c r="D13" s="9"/>
      <c r="E13" s="34"/>
      <c r="F13" s="31"/>
      <c r="G13" s="32"/>
      <c r="H13" s="9"/>
      <c r="I13" s="11"/>
    </row>
    <row r="14" customFormat="false" ht="15" hidden="false" customHeight="true" outlineLevel="0" collapsed="false">
      <c r="A14" s="7"/>
      <c r="B14" s="19" t="s">
        <v>17</v>
      </c>
      <c r="C14" s="39"/>
      <c r="D14" s="22"/>
      <c r="E14" s="30" t="s">
        <v>18</v>
      </c>
      <c r="F14" s="35" t="n">
        <f aca="false">IF(C16="","",C16+LOG(((Data!C6/Main!C12)^2),2.51))</f>
        <v>14.4316030393776</v>
      </c>
      <c r="G14" s="40"/>
      <c r="H14" s="9"/>
      <c r="I14" s="11"/>
    </row>
    <row r="15" customFormat="false" ht="17.25" hidden="false" customHeight="true" outlineLevel="0" collapsed="false">
      <c r="A15" s="7"/>
      <c r="B15" s="41" t="s">
        <v>19</v>
      </c>
      <c r="C15" s="24" t="n">
        <v>22</v>
      </c>
      <c r="D15" s="22"/>
      <c r="E15" s="34"/>
      <c r="F15" s="31"/>
      <c r="G15" s="32"/>
      <c r="H15" s="42"/>
      <c r="I15" s="11"/>
    </row>
    <row r="16" customFormat="false" ht="15" hidden="false" customHeight="true" outlineLevel="0" collapsed="false">
      <c r="A16" s="7"/>
      <c r="B16" s="43" t="s">
        <v>20</v>
      </c>
      <c r="C16" s="29" t="n">
        <v>6.5</v>
      </c>
      <c r="D16" s="22"/>
      <c r="E16" s="30" t="s">
        <v>21</v>
      </c>
      <c r="F16" s="44" t="n">
        <f aca="false">2*Data!C6</f>
        <v>500</v>
      </c>
      <c r="G16" s="45"/>
      <c r="H16" s="42"/>
      <c r="I16" s="11"/>
    </row>
    <row r="17" customFormat="false" ht="15" hidden="false" customHeight="true" outlineLevel="0" collapsed="false">
      <c r="A17" s="7"/>
      <c r="B17" s="43" t="s">
        <v>22</v>
      </c>
      <c r="C17" s="29" t="n">
        <v>3</v>
      </c>
      <c r="D17" s="22"/>
      <c r="E17" s="30" t="s">
        <v>23</v>
      </c>
      <c r="F17" s="35" t="n">
        <f aca="false">C9/F16</f>
        <v>2.4</v>
      </c>
      <c r="G17" s="32"/>
      <c r="H17" s="42"/>
      <c r="I17" s="11"/>
    </row>
    <row r="18" customFormat="false" ht="15" hidden="false" customHeight="true" outlineLevel="0" collapsed="false">
      <c r="A18" s="7"/>
      <c r="B18" s="46" t="s">
        <v>24</v>
      </c>
      <c r="C18" s="38" t="n">
        <v>10</v>
      </c>
      <c r="D18" s="22"/>
      <c r="E18" s="30" t="s">
        <v>25</v>
      </c>
      <c r="F18" s="35" t="n">
        <f aca="false">C9/(C8/2)</f>
        <v>9.6</v>
      </c>
      <c r="G18" s="32"/>
      <c r="H18" s="9"/>
      <c r="I18" s="11"/>
    </row>
    <row r="19" customFormat="false" ht="15" hidden="false" customHeight="true" outlineLevel="0" collapsed="false">
      <c r="A19" s="7"/>
      <c r="B19" s="47"/>
      <c r="C19" s="48"/>
      <c r="D19" s="22"/>
      <c r="E19" s="34"/>
      <c r="F19" s="31"/>
      <c r="G19" s="32"/>
      <c r="H19" s="9"/>
      <c r="I19" s="11"/>
    </row>
    <row r="20" customFormat="false" ht="15" hidden="false" customHeight="true" outlineLevel="0" collapsed="false">
      <c r="A20" s="7"/>
      <c r="D20" s="22"/>
      <c r="E20" s="30" t="s">
        <v>26</v>
      </c>
      <c r="F20" s="31" t="n">
        <f aca="false">3600*57.3*ASIN(1.22*((0.555/1000)/Data!C6))</f>
        <v>0.558688752000683</v>
      </c>
      <c r="G20" s="36"/>
      <c r="H20" s="9"/>
      <c r="I20" s="11"/>
    </row>
    <row r="21" customFormat="false" ht="15" hidden="false" customHeight="true" outlineLevel="0" collapsed="false">
      <c r="A21" s="7"/>
      <c r="B21" s="9"/>
      <c r="C21" s="9"/>
      <c r="D21" s="22"/>
      <c r="E21" s="30" t="s">
        <v>27</v>
      </c>
      <c r="F21" s="44" t="n">
        <f aca="false">IF(C17="","",Data!C10/Main!F20)</f>
        <v>322.182967449074</v>
      </c>
      <c r="G21" s="36"/>
      <c r="H21" s="9"/>
      <c r="I21" s="11"/>
    </row>
    <row r="22" customFormat="false" ht="15" hidden="false" customHeight="true" outlineLevel="0" collapsed="false">
      <c r="A22" s="7"/>
      <c r="B22" s="9"/>
      <c r="C22" s="9"/>
      <c r="D22" s="22"/>
      <c r="E22" s="49"/>
      <c r="F22" s="22"/>
      <c r="G22" s="50"/>
      <c r="H22" s="9"/>
      <c r="I22" s="11"/>
    </row>
    <row r="23" customFormat="false" ht="15" hidden="false" customHeight="true" outlineLevel="0" collapsed="false">
      <c r="A23" s="7"/>
      <c r="B23" s="9"/>
      <c r="C23" s="9"/>
      <c r="D23" s="22"/>
      <c r="E23" s="51" t="s">
        <v>28</v>
      </c>
      <c r="F23" s="52" t="n">
        <f aca="false">IF(C18="","",C18-LOG((C8^2)/(C12^2),2.51))</f>
        <v>2.06839696062239</v>
      </c>
      <c r="G23" s="53"/>
      <c r="H23" s="9"/>
      <c r="I23" s="11"/>
    </row>
    <row r="24" customFormat="false" ht="15" hidden="false" customHeight="true" outlineLevel="0" collapsed="false">
      <c r="A24" s="7"/>
      <c r="B24" s="54" t="s">
        <v>29</v>
      </c>
      <c r="C24" s="22" t="s">
        <v>30</v>
      </c>
      <c r="D24" s="22"/>
      <c r="H24" s="9"/>
      <c r="I24" s="11"/>
    </row>
    <row r="25" customFormat="false" ht="15" hidden="false" customHeight="true" outlineLevel="0" collapsed="false">
      <c r="A25" s="7"/>
      <c r="B25" s="9"/>
      <c r="C25" s="22"/>
      <c r="D25" s="22"/>
      <c r="E25" s="9"/>
      <c r="F25" s="9"/>
      <c r="G25" s="9"/>
      <c r="H25" s="9"/>
      <c r="I25" s="11"/>
    </row>
    <row r="26" customFormat="false" ht="15" hidden="false" customHeight="true" outlineLevel="0" collapsed="false">
      <c r="A26" s="7"/>
      <c r="B26" s="54" t="s">
        <v>31</v>
      </c>
      <c r="C26" s="22" t="s">
        <v>30</v>
      </c>
      <c r="D26" s="22"/>
      <c r="E26" s="55" t="s">
        <v>32</v>
      </c>
      <c r="F26" s="22" t="s">
        <v>33</v>
      </c>
      <c r="G26" s="22" t="s">
        <v>34</v>
      </c>
      <c r="H26" s="9"/>
      <c r="I26" s="11"/>
    </row>
    <row r="27" customFormat="false" ht="13.5" hidden="false" customHeight="true" outlineLevel="0" collapsed="false">
      <c r="A27" s="7"/>
      <c r="B27" s="9"/>
      <c r="C27" s="22"/>
      <c r="D27" s="22"/>
      <c r="E27" s="56" t="s">
        <v>35</v>
      </c>
      <c r="F27" s="57" t="n">
        <v>1</v>
      </c>
      <c r="G27" s="58" t="n">
        <f aca="false">F27*25.4</f>
        <v>25.4</v>
      </c>
      <c r="H27" s="9"/>
      <c r="I27" s="11"/>
    </row>
    <row r="28" customFormat="false" ht="13.5" hidden="false" customHeight="true" outlineLevel="0" collapsed="false">
      <c r="A28" s="7"/>
      <c r="B28" s="54" t="s">
        <v>36</v>
      </c>
      <c r="C28" s="22" t="s">
        <v>30</v>
      </c>
      <c r="D28" s="22"/>
      <c r="E28" s="56" t="s">
        <v>37</v>
      </c>
      <c r="F28" s="57" t="n">
        <v>203</v>
      </c>
      <c r="G28" s="58" t="n">
        <f aca="false">F28/25.4</f>
        <v>7.99212598425197</v>
      </c>
      <c r="H28" s="9"/>
      <c r="I28" s="11"/>
    </row>
    <row r="29" customFormat="false" ht="13.5" hidden="false" customHeight="true" outlineLevel="0" collapsed="false">
      <c r="A29" s="7"/>
      <c r="B29" s="9"/>
      <c r="C29" s="9"/>
      <c r="D29" s="22"/>
      <c r="E29" s="9"/>
      <c r="F29" s="9"/>
      <c r="G29" s="9"/>
      <c r="H29" s="9"/>
      <c r="I29" s="11"/>
    </row>
    <row r="30" customFormat="false" ht="13.5" hidden="false" customHeight="true" outlineLevel="0" collapsed="false">
      <c r="A30" s="7"/>
      <c r="B30" s="54" t="s">
        <v>38</v>
      </c>
      <c r="C30" s="22" t="s">
        <v>30</v>
      </c>
      <c r="D30" s="22"/>
      <c r="E30" s="9"/>
      <c r="F30" s="59"/>
      <c r="G30" s="9"/>
      <c r="H30" s="9"/>
      <c r="I30" s="11"/>
    </row>
    <row r="31" customFormat="false" ht="13.5" hidden="false" customHeight="true" outlineLevel="0" collapsed="false">
      <c r="A31" s="7"/>
      <c r="B31" s="9"/>
      <c r="C31" s="9"/>
      <c r="D31" s="22"/>
      <c r="E31" s="9"/>
      <c r="I31" s="11"/>
    </row>
    <row r="32" customFormat="false" ht="13.5" hidden="false" customHeight="true" outlineLevel="0" collapsed="false">
      <c r="A32" s="60"/>
      <c r="B32" s="61"/>
      <c r="C32" s="61"/>
      <c r="D32" s="62"/>
      <c r="E32" s="63" t="s">
        <v>39</v>
      </c>
      <c r="F32" s="63"/>
      <c r="G32" s="63"/>
      <c r="H32" s="63"/>
      <c r="I32" s="63"/>
    </row>
  </sheetData>
  <mergeCells count="5">
    <mergeCell ref="B2:C2"/>
    <mergeCell ref="E2:H2"/>
    <mergeCell ref="B3:C3"/>
    <mergeCell ref="E3:H3"/>
    <mergeCell ref="E32:I32"/>
  </mergeCells>
  <dataValidations count="1">
    <dataValidation allowBlank="true" errorStyle="stop" operator="between" prompt="Your telescope objective diameter in inches (required)" showDropDown="false" showErrorMessage="true" showInputMessage="false" sqref="B8" type="none">
      <formula1>0</formula1>
      <formula2>0</formula2>
    </dataValidation>
  </dataValidations>
  <hyperlinks>
    <hyperlink ref="B24" location="Tables!A1" display="Click here for Tables and graphs"/>
    <hyperlink ref="B26" location="Formulas!A1" display="Click here for formula lists"/>
    <hyperlink ref="B28" location="'Compare telescopes'!A1" display="Click here to Compare 2 telescopes"/>
    <hyperlink ref="B30" location="'Eyepiece list'!A1" display="Click here for eyepiece list calculato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3.5" zeroHeight="false" outlineLevelRow="0" outlineLevelCol="0"/>
  <cols>
    <col collapsed="false" customWidth="true" hidden="false" outlineLevel="0" max="1" min="1" style="64" width="2.7"/>
    <col collapsed="false" customWidth="true" hidden="false" outlineLevel="0" max="2" min="2" style="64" width="33.28"/>
    <col collapsed="false" customWidth="true" hidden="false" outlineLevel="0" max="3" min="3" style="64" width="14.41"/>
    <col collapsed="false" customWidth="true" hidden="false" outlineLevel="0" max="4" min="4" style="65" width="15.56"/>
    <col collapsed="false" customWidth="true" hidden="false" outlineLevel="0" max="5" min="5" style="64" width="12.7"/>
    <col collapsed="false" customWidth="true" hidden="false" outlineLevel="0" max="6" min="6" style="64" width="14.41"/>
    <col collapsed="false" customWidth="true" hidden="false" outlineLevel="0" max="7" min="7" style="64" width="14.28"/>
    <col collapsed="false" customWidth="true" hidden="false" outlineLevel="0" max="8" min="8" style="64" width="18.14"/>
    <col collapsed="false" customWidth="true" hidden="false" outlineLevel="0" max="9" min="9" style="64" width="16.13"/>
    <col collapsed="false" customWidth="true" hidden="false" outlineLevel="0" max="10" min="10" style="64" width="18.56"/>
    <col collapsed="false" customWidth="true" hidden="false" outlineLevel="0" max="11" min="11" style="64" width="2.28"/>
    <col collapsed="false" customWidth="false" hidden="false" outlineLevel="0" max="257" min="12" style="64" width="9.14"/>
  </cols>
  <sheetData>
    <row r="1" customFormat="false" ht="7.5" hidden="false" customHeight="true" outlineLevel="0" collapsed="false">
      <c r="A1" s="66"/>
      <c r="B1" s="67"/>
      <c r="C1" s="67"/>
      <c r="D1" s="68"/>
      <c r="E1" s="67"/>
      <c r="F1" s="67"/>
      <c r="G1" s="67"/>
      <c r="H1" s="67"/>
      <c r="I1" s="67"/>
      <c r="J1" s="67"/>
      <c r="K1" s="69"/>
    </row>
    <row r="2" customFormat="false" ht="13.5" hidden="false" customHeight="true" outlineLevel="0" collapsed="false">
      <c r="A2" s="70"/>
      <c r="B2" s="71" t="s">
        <v>40</v>
      </c>
      <c r="E2" s="72" t="s">
        <v>41</v>
      </c>
      <c r="F2" s="72"/>
      <c r="G2" s="72"/>
      <c r="H2" s="73" t="s">
        <v>42</v>
      </c>
      <c r="I2" s="73"/>
      <c r="J2" s="73"/>
      <c r="K2" s="74"/>
    </row>
    <row r="3" customFormat="false" ht="10.5" hidden="false" customHeight="true" outlineLevel="0" collapsed="false">
      <c r="A3" s="70"/>
      <c r="B3" s="75"/>
      <c r="D3" s="76"/>
      <c r="E3" s="76"/>
      <c r="F3" s="75"/>
      <c r="G3" s="75"/>
      <c r="I3" s="75"/>
      <c r="J3" s="75"/>
      <c r="K3" s="74"/>
    </row>
    <row r="4" customFormat="false" ht="13.5" hidden="false" customHeight="true" outlineLevel="0" collapsed="false">
      <c r="A4" s="70"/>
      <c r="B4" s="77"/>
      <c r="C4" s="78"/>
      <c r="D4" s="79"/>
      <c r="E4" s="77"/>
      <c r="F4" s="78"/>
      <c r="G4" s="80"/>
      <c r="H4" s="81" t="s">
        <v>43</v>
      </c>
      <c r="I4" s="0"/>
      <c r="J4" s="0"/>
      <c r="K4" s="74"/>
    </row>
    <row r="5" customFormat="false" ht="15" hidden="false" customHeight="true" outlineLevel="0" collapsed="false">
      <c r="A5" s="70"/>
      <c r="B5" s="82" t="s">
        <v>6</v>
      </c>
      <c r="C5" s="83"/>
      <c r="D5" s="79"/>
      <c r="E5" s="77"/>
      <c r="F5" s="75"/>
      <c r="G5" s="75"/>
      <c r="H5" s="75"/>
      <c r="I5" s="75"/>
      <c r="J5" s="75"/>
      <c r="K5" s="74"/>
    </row>
    <row r="6" customFormat="false" ht="15" hidden="false" customHeight="true" outlineLevel="0" collapsed="false">
      <c r="A6" s="70"/>
      <c r="B6" s="84" t="s">
        <v>8</v>
      </c>
      <c r="C6" s="24" t="n">
        <v>250</v>
      </c>
      <c r="D6" s="79"/>
      <c r="E6" s="77"/>
      <c r="F6" s="85"/>
      <c r="G6" s="75"/>
      <c r="H6" s="75"/>
      <c r="I6" s="75"/>
      <c r="J6" s="75"/>
      <c r="K6" s="74"/>
      <c r="M6" s="75"/>
      <c r="N6" s="75"/>
      <c r="O6" s="75"/>
      <c r="P6" s="75"/>
      <c r="Q6" s="75"/>
      <c r="R6" s="75"/>
      <c r="S6" s="75"/>
      <c r="T6" s="75"/>
      <c r="U6" s="75"/>
      <c r="V6" s="75"/>
    </row>
    <row r="7" customFormat="false" ht="15" hidden="false" customHeight="true" outlineLevel="0" collapsed="false">
      <c r="A7" s="70"/>
      <c r="B7" s="86" t="s">
        <v>10</v>
      </c>
      <c r="C7" s="29" t="n">
        <v>1200</v>
      </c>
      <c r="D7" s="79"/>
      <c r="E7" s="77"/>
      <c r="F7" s="75"/>
      <c r="G7" s="75"/>
      <c r="H7" s="75"/>
      <c r="I7" s="75"/>
      <c r="J7" s="75"/>
      <c r="K7" s="74"/>
      <c r="M7" s="87"/>
      <c r="N7" s="75"/>
      <c r="O7" s="75"/>
      <c r="P7" s="75"/>
      <c r="Q7" s="75"/>
      <c r="R7" s="75"/>
      <c r="S7" s="75"/>
      <c r="T7" s="75"/>
      <c r="U7" s="75"/>
      <c r="V7" s="75"/>
    </row>
    <row r="8" customFormat="false" ht="15" hidden="false" customHeight="true" outlineLevel="0" collapsed="false">
      <c r="A8" s="70"/>
      <c r="B8" s="88" t="s">
        <v>44</v>
      </c>
      <c r="C8" s="38" t="n">
        <v>2</v>
      </c>
      <c r="D8" s="79"/>
      <c r="E8" s="77"/>
      <c r="F8" s="75"/>
      <c r="G8" s="75"/>
      <c r="H8" s="75"/>
      <c r="I8" s="75"/>
      <c r="J8" s="75"/>
      <c r="K8" s="74"/>
    </row>
    <row r="9" customFormat="false" ht="9.75" hidden="false" customHeight="true" outlineLevel="0" collapsed="false">
      <c r="A9" s="70"/>
      <c r="B9" s="75"/>
      <c r="C9" s="75"/>
      <c r="D9" s="79"/>
      <c r="E9" s="77"/>
      <c r="F9" s="75"/>
      <c r="G9" s="75"/>
      <c r="H9" s="75"/>
      <c r="I9" s="75"/>
      <c r="J9" s="75"/>
      <c r="K9" s="74"/>
    </row>
    <row r="10" customFormat="false" ht="15" hidden="false" customHeight="true" outlineLevel="0" collapsed="false">
      <c r="A10" s="70"/>
      <c r="B10" s="77"/>
      <c r="C10" s="78"/>
      <c r="D10" s="78"/>
      <c r="E10" s="77"/>
      <c r="F10" s="78"/>
      <c r="G10" s="89" t="s">
        <v>30</v>
      </c>
      <c r="H10" s="90" t="s">
        <v>30</v>
      </c>
      <c r="I10" s="89"/>
      <c r="J10" s="91"/>
      <c r="K10" s="74"/>
    </row>
    <row r="11" customFormat="false" ht="15" hidden="false" customHeight="true" outlineLevel="0" collapsed="false">
      <c r="A11" s="70"/>
      <c r="B11" s="92" t="s">
        <v>45</v>
      </c>
      <c r="C11" s="93" t="s">
        <v>46</v>
      </c>
      <c r="D11" s="94" t="s">
        <v>47</v>
      </c>
      <c r="E11" s="94" t="s">
        <v>48</v>
      </c>
      <c r="F11" s="94" t="s">
        <v>49</v>
      </c>
      <c r="G11" s="95" t="s">
        <v>50</v>
      </c>
      <c r="H11" s="95" t="s">
        <v>51</v>
      </c>
      <c r="I11" s="96" t="s">
        <v>52</v>
      </c>
      <c r="J11" s="97" t="s">
        <v>53</v>
      </c>
      <c r="K11" s="74"/>
    </row>
    <row r="12" customFormat="false" ht="17.25" hidden="false" customHeight="true" outlineLevel="0" collapsed="false">
      <c r="A12" s="70"/>
      <c r="B12" s="98" t="s">
        <v>54</v>
      </c>
      <c r="C12" s="99" t="n">
        <v>31</v>
      </c>
      <c r="D12" s="100" t="n">
        <v>72</v>
      </c>
      <c r="E12" s="101" t="n">
        <f aca="false">IF(C12="","",C$7/C12)</f>
        <v>38.7096774193548</v>
      </c>
      <c r="F12" s="102" t="n">
        <f aca="false">IF(C12="","",D12/E12)</f>
        <v>1.86</v>
      </c>
      <c r="G12" s="103" t="n">
        <f aca="false">IF(C12="","",C$6/E12)</f>
        <v>6.45833333333333</v>
      </c>
      <c r="H12" s="104" t="n">
        <f aca="false">IF(C12="","",(C$7*SIN(F12/57.3))/25.4)</f>
        <v>1.53330862881751</v>
      </c>
      <c r="I12" s="105" t="n">
        <f aca="false">IF(C$8="","",IF(C12="","",(C$7/C12)*C$8))</f>
        <v>77.4193548387097</v>
      </c>
      <c r="J12" s="103" t="n">
        <f aca="false">IF(C$8="","",IF(C12="","",G12/C$8))</f>
        <v>3.22916666666667</v>
      </c>
      <c r="K12" s="74"/>
    </row>
    <row r="13" customFormat="false" ht="17.25" hidden="false" customHeight="true" outlineLevel="0" collapsed="false">
      <c r="A13" s="70"/>
      <c r="B13" s="106" t="s">
        <v>55</v>
      </c>
      <c r="C13" s="107" t="n">
        <v>18</v>
      </c>
      <c r="D13" s="108" t="n">
        <v>82</v>
      </c>
      <c r="E13" s="101" t="n">
        <f aca="false">IF(C13="","",C$7/C13)</f>
        <v>66.6666666666667</v>
      </c>
      <c r="F13" s="102" t="n">
        <f aca="false">IF(C13="","",D13/E13)</f>
        <v>1.23</v>
      </c>
      <c r="G13" s="103" t="n">
        <f aca="false">IF(C13="","",C$6/E13)</f>
        <v>3.75</v>
      </c>
      <c r="H13" s="104" t="n">
        <f aca="false">IF(C13="","",(C$7*SIN(F13/57.3))/25.4)</f>
        <v>1.01406236605995</v>
      </c>
      <c r="I13" s="105" t="n">
        <f aca="false">IF(C$8="","",IF(C13="","",(C$7/C13)*C$8))</f>
        <v>133.333333333333</v>
      </c>
      <c r="J13" s="103" t="n">
        <f aca="false">IF(C$8="","",IF(C13="","",G13/C$8))</f>
        <v>1.875</v>
      </c>
      <c r="K13" s="74"/>
    </row>
    <row r="14" customFormat="false" ht="17.25" hidden="false" customHeight="true" outlineLevel="0" collapsed="false">
      <c r="A14" s="70"/>
      <c r="B14" s="106" t="s">
        <v>56</v>
      </c>
      <c r="C14" s="107" t="n">
        <v>13</v>
      </c>
      <c r="D14" s="108" t="n">
        <v>65</v>
      </c>
      <c r="E14" s="101" t="n">
        <f aca="false">IF(C14="","",C$7/C14)</f>
        <v>92.3076923076923</v>
      </c>
      <c r="F14" s="102" t="n">
        <f aca="false">IF(C14="","",D14/E14)</f>
        <v>0.704166666666667</v>
      </c>
      <c r="G14" s="103" t="n">
        <f aca="false">IF(C14="","",C$6/E14)</f>
        <v>2.70833333333333</v>
      </c>
      <c r="H14" s="104" t="n">
        <f aca="false">IF(C14="","",(C$7*SIN(F14/57.3))/25.4)</f>
        <v>0.580573807668726</v>
      </c>
      <c r="I14" s="105" t="n">
        <f aca="false">IF(C$8="","",IF(C14="","",(C$7/C14)*C$8))</f>
        <v>184.615384615385</v>
      </c>
      <c r="J14" s="103" t="n">
        <f aca="false">IF(C$8="","",IF(C14="","",G14/C$8))</f>
        <v>1.35416666666667</v>
      </c>
      <c r="K14" s="74"/>
    </row>
    <row r="15" customFormat="false" ht="17.25" hidden="false" customHeight="true" outlineLevel="0" collapsed="false">
      <c r="A15" s="70"/>
      <c r="B15" s="106" t="s">
        <v>57</v>
      </c>
      <c r="C15" s="107" t="n">
        <v>8</v>
      </c>
      <c r="D15" s="108" t="n">
        <v>52</v>
      </c>
      <c r="E15" s="101" t="n">
        <f aca="false">IF(C15="","",C$7/C15)</f>
        <v>150</v>
      </c>
      <c r="F15" s="102" t="n">
        <f aca="false">IF(C15="","",D15/E15)</f>
        <v>0.346666666666667</v>
      </c>
      <c r="G15" s="103" t="n">
        <f aca="false">IF(C15="","",C$6/E15)</f>
        <v>1.66666666666667</v>
      </c>
      <c r="H15" s="104" t="n">
        <f aca="false">IF(C15="","",(C$7*SIN(F15/57.3))/25.4)</f>
        <v>0.285826402142962</v>
      </c>
      <c r="I15" s="105" t="n">
        <f aca="false">IF(C$8="","",IF(C15="","",(C$7/C15)*C$8))</f>
        <v>300</v>
      </c>
      <c r="J15" s="103" t="n">
        <f aca="false">IF(C$8="","",IF(C15="","",G15/C$8))</f>
        <v>0.833333333333333</v>
      </c>
      <c r="K15" s="74"/>
    </row>
    <row r="16" customFormat="false" ht="17.25" hidden="false" customHeight="true" outlineLevel="0" collapsed="false">
      <c r="A16" s="70"/>
      <c r="B16" s="106" t="s">
        <v>58</v>
      </c>
      <c r="C16" s="107" t="n">
        <v>6</v>
      </c>
      <c r="D16" s="108" t="n">
        <v>65</v>
      </c>
      <c r="E16" s="101" t="n">
        <f aca="false">IF(C16="","",C$7/C16)</f>
        <v>200</v>
      </c>
      <c r="F16" s="102" t="n">
        <f aca="false">IF(C16="","",D16/E16)</f>
        <v>0.325</v>
      </c>
      <c r="G16" s="103" t="n">
        <f aca="false">IF(C16="","",C$6/E16)</f>
        <v>1.25</v>
      </c>
      <c r="H16" s="104" t="n">
        <f aca="false">IF(C16="","",(C$7*SIN(F16/57.3))/25.4)</f>
        <v>0.267962449961156</v>
      </c>
      <c r="I16" s="105" t="n">
        <f aca="false">IF(C$8="","",IF(C16="","",(C$7/C16)*C$8))</f>
        <v>400</v>
      </c>
      <c r="J16" s="103" t="n">
        <f aca="false">IF(C$8="","",IF(C16="","",G16/C$8))</f>
        <v>0.625</v>
      </c>
      <c r="K16" s="74"/>
    </row>
    <row r="17" customFormat="false" ht="17.25" hidden="false" customHeight="true" outlineLevel="0" collapsed="false">
      <c r="A17" s="70"/>
      <c r="B17" s="106" t="s">
        <v>59</v>
      </c>
      <c r="C17" s="107" t="n">
        <v>5</v>
      </c>
      <c r="D17" s="108" t="n">
        <v>65</v>
      </c>
      <c r="E17" s="101" t="n">
        <f aca="false">IF(C17="","",C$7/C17)</f>
        <v>240</v>
      </c>
      <c r="F17" s="102" t="n">
        <f aca="false">IF(C17="","",D17/E17)</f>
        <v>0.270833333333333</v>
      </c>
      <c r="G17" s="103" t="n">
        <f aca="false">IF(C17="","",C$6/E17)</f>
        <v>1.04166666666667</v>
      </c>
      <c r="H17" s="104" t="n">
        <f aca="false">IF(C17="","",(C$7*SIN(F17/57.3))/25.4)</f>
        <v>0.223302407473507</v>
      </c>
      <c r="I17" s="105" t="n">
        <f aca="false">IF(C$8="","",IF(C17="","",(C$7/C17)*C$8))</f>
        <v>480</v>
      </c>
      <c r="J17" s="103" t="n">
        <f aca="false">IF(C$8="","",IF(C17="","",G17/C$8))</f>
        <v>0.520833333333333</v>
      </c>
      <c r="K17" s="74"/>
    </row>
    <row r="18" customFormat="false" ht="17.25" hidden="false" customHeight="true" outlineLevel="0" collapsed="false">
      <c r="A18" s="70"/>
      <c r="B18" s="106"/>
      <c r="C18" s="107"/>
      <c r="D18" s="108"/>
      <c r="E18" s="101" t="str">
        <f aca="false">IF(C18="","",C$7/C18)</f>
        <v/>
      </c>
      <c r="F18" s="102" t="str">
        <f aca="false">IF(C18="","",D18/E18)</f>
        <v/>
      </c>
      <c r="G18" s="103" t="str">
        <f aca="false">IF(C18="","",C$6/E18)</f>
        <v/>
      </c>
      <c r="H18" s="104" t="str">
        <f aca="false">IF(C18="","",(C$7*SIN(F18/57.3))/25.4)</f>
        <v/>
      </c>
      <c r="I18" s="105" t="str">
        <f aca="false">IF(C$8="","",IF(C18="","",(C$7/C18)*C$8))</f>
        <v/>
      </c>
      <c r="J18" s="103" t="str">
        <f aca="false">IF(C$8="","",IF(C18="","",G18/C$8))</f>
        <v/>
      </c>
      <c r="K18" s="74"/>
    </row>
    <row r="19" customFormat="false" ht="17.25" hidden="false" customHeight="true" outlineLevel="0" collapsed="false">
      <c r="A19" s="70"/>
      <c r="B19" s="106"/>
      <c r="C19" s="107"/>
      <c r="D19" s="108"/>
      <c r="E19" s="101" t="str">
        <f aca="false">IF(C19="","",C$7/C19)</f>
        <v/>
      </c>
      <c r="F19" s="102" t="str">
        <f aca="false">IF(C19="","",D19/E19)</f>
        <v/>
      </c>
      <c r="G19" s="103" t="str">
        <f aca="false">IF(C19="","",C$6/E19)</f>
        <v/>
      </c>
      <c r="H19" s="104" t="str">
        <f aca="false">IF(C19="","",(C$7*SIN(F19/57.3))/25.4)</f>
        <v/>
      </c>
      <c r="I19" s="105" t="str">
        <f aca="false">IF(C$8="","",IF(C19="","",(C$7/C19)*C$8))</f>
        <v/>
      </c>
      <c r="J19" s="103" t="str">
        <f aca="false">IF(C$8="","",IF(C19="","",G19/C$8))</f>
        <v/>
      </c>
      <c r="K19" s="74"/>
    </row>
    <row r="20" customFormat="false" ht="17.25" hidden="false" customHeight="true" outlineLevel="0" collapsed="false">
      <c r="A20" s="70"/>
      <c r="B20" s="106"/>
      <c r="C20" s="107"/>
      <c r="D20" s="108"/>
      <c r="E20" s="101" t="str">
        <f aca="false">IF(C20="","",C$7/C20)</f>
        <v/>
      </c>
      <c r="F20" s="102" t="str">
        <f aca="false">IF(C20="","",D20/E20)</f>
        <v/>
      </c>
      <c r="G20" s="103" t="str">
        <f aca="false">IF(C20="","",C$6/E20)</f>
        <v/>
      </c>
      <c r="H20" s="104" t="str">
        <f aca="false">IF(C20="","",(C$7*SIN(F20/57.3))/25.4)</f>
        <v/>
      </c>
      <c r="I20" s="105" t="str">
        <f aca="false">IF(C$8="","",IF(C20="","",(C$7/C20)*C$8))</f>
        <v/>
      </c>
      <c r="J20" s="103" t="str">
        <f aca="false">IF(C$8="","",IF(C20="","",G20/C$8))</f>
        <v/>
      </c>
      <c r="K20" s="74"/>
    </row>
    <row r="21" customFormat="false" ht="17.25" hidden="false" customHeight="true" outlineLevel="0" collapsed="false">
      <c r="A21" s="70"/>
      <c r="B21" s="106"/>
      <c r="C21" s="107"/>
      <c r="D21" s="108"/>
      <c r="E21" s="101" t="str">
        <f aca="false">IF(C21="","",C$7/C21)</f>
        <v/>
      </c>
      <c r="F21" s="102" t="str">
        <f aca="false">IF(C21="","",D21/E21)</f>
        <v/>
      </c>
      <c r="G21" s="103" t="str">
        <f aca="false">IF(C21="","",C$6/E21)</f>
        <v/>
      </c>
      <c r="H21" s="104" t="str">
        <f aca="false">IF(C21="","",(C$7*SIN(F21/57.3))/25.4)</f>
        <v/>
      </c>
      <c r="I21" s="105" t="str">
        <f aca="false">IF(C$8="","",IF(C21="","",(C$7/C21)*C$8))</f>
        <v/>
      </c>
      <c r="J21" s="103" t="str">
        <f aca="false">IF(C$8="","",IF(C21="","",G21/C$8))</f>
        <v/>
      </c>
      <c r="K21" s="74"/>
    </row>
    <row r="22" customFormat="false" ht="17.25" hidden="false" customHeight="true" outlineLevel="0" collapsed="false">
      <c r="A22" s="70"/>
      <c r="B22" s="106"/>
      <c r="C22" s="107"/>
      <c r="D22" s="108"/>
      <c r="E22" s="101" t="str">
        <f aca="false">IF(C22="","",C$7/C22)</f>
        <v/>
      </c>
      <c r="F22" s="102" t="str">
        <f aca="false">IF(C22="","",D22/E22)</f>
        <v/>
      </c>
      <c r="G22" s="103" t="str">
        <f aca="false">IF(C22="","",C$6/E22)</f>
        <v/>
      </c>
      <c r="H22" s="104" t="str">
        <f aca="false">IF(C22="","",(C$7*SIN(F22/57.3))/25.4)</f>
        <v/>
      </c>
      <c r="I22" s="105" t="str">
        <f aca="false">IF(C$8="","",IF(C22="","",(C$7/C22)*C$8))</f>
        <v/>
      </c>
      <c r="J22" s="103" t="str">
        <f aca="false">IF(C$8="","",IF(C22="","",G22/C$8))</f>
        <v/>
      </c>
      <c r="K22" s="74"/>
    </row>
    <row r="23" customFormat="false" ht="17.25" hidden="false" customHeight="true" outlineLevel="0" collapsed="false">
      <c r="A23" s="70"/>
      <c r="B23" s="109"/>
      <c r="C23" s="110"/>
      <c r="D23" s="111"/>
      <c r="E23" s="101" t="str">
        <f aca="false">IF(C23="","",C$7/C23)</f>
        <v/>
      </c>
      <c r="F23" s="102" t="str">
        <f aca="false">IF(C23="","",D23/E23)</f>
        <v/>
      </c>
      <c r="G23" s="103" t="str">
        <f aca="false">IF(C23="","",C$6/E23)</f>
        <v/>
      </c>
      <c r="H23" s="104" t="str">
        <f aca="false">IF(C23="","",(C$7*SIN(F23/57.3))/25.4)</f>
        <v/>
      </c>
      <c r="I23" s="105" t="str">
        <f aca="false">IF(C$8="","",IF(C23="","",(C$7/C23)*C$8))</f>
        <v/>
      </c>
      <c r="J23" s="103" t="str">
        <f aca="false">IF(C$8="","",IF(C23="","",G23/C$8))</f>
        <v/>
      </c>
      <c r="K23" s="74"/>
    </row>
    <row r="24" customFormat="false" ht="13.5" hidden="false" customHeight="true" outlineLevel="0" collapsed="false">
      <c r="A24" s="70"/>
      <c r="B24" s="77"/>
      <c r="C24" s="112"/>
      <c r="D24" s="78"/>
      <c r="E24" s="77"/>
      <c r="F24" s="112"/>
      <c r="G24" s="78"/>
      <c r="H24" s="75"/>
      <c r="I24" s="75"/>
      <c r="J24" s="75"/>
      <c r="K24" s="74"/>
    </row>
    <row r="25" customFormat="false" ht="12" hidden="false" customHeight="true" outlineLevel="0" collapsed="false">
      <c r="A25" s="70"/>
      <c r="B25" s="77"/>
      <c r="C25" s="112"/>
      <c r="D25" s="78"/>
      <c r="E25" s="77"/>
      <c r="F25" s="112"/>
      <c r="G25" s="78"/>
      <c r="H25" s="75"/>
      <c r="I25" s="75"/>
      <c r="J25" s="75"/>
      <c r="K25" s="74"/>
    </row>
    <row r="26" customFormat="false" ht="13.5" hidden="false" customHeight="true" outlineLevel="0" collapsed="false">
      <c r="A26" s="70"/>
      <c r="B26" s="75"/>
      <c r="C26" s="113" t="s">
        <v>60</v>
      </c>
      <c r="D26" s="113"/>
      <c r="E26" s="113"/>
      <c r="F26" s="113"/>
      <c r="G26" s="113"/>
      <c r="H26" s="113"/>
      <c r="I26" s="113"/>
      <c r="J26" s="113"/>
      <c r="K26" s="74"/>
    </row>
    <row r="27" customFormat="false" ht="13.5" hidden="false" customHeight="true" outlineLevel="0" collapsed="false">
      <c r="A27" s="70"/>
      <c r="B27" s="75"/>
      <c r="C27" s="114" t="n">
        <v>6.5</v>
      </c>
      <c r="D27" s="114" t="n">
        <v>3.6</v>
      </c>
      <c r="E27" s="114" t="n">
        <v>2</v>
      </c>
      <c r="F27" s="114" t="n">
        <v>1.4</v>
      </c>
      <c r="G27" s="114" t="n">
        <v>1</v>
      </c>
      <c r="H27" s="115" t="n">
        <v>0.7</v>
      </c>
      <c r="I27" s="115" t="n">
        <v>0.5</v>
      </c>
      <c r="J27" s="115"/>
      <c r="K27" s="74"/>
    </row>
    <row r="28" customFormat="false" ht="8.25" hidden="false" customHeight="true" outlineLevel="0" collapsed="false">
      <c r="A28" s="70"/>
      <c r="B28" s="77"/>
      <c r="C28" s="112"/>
      <c r="D28" s="78"/>
      <c r="E28" s="77"/>
      <c r="F28" s="112"/>
      <c r="G28" s="78"/>
      <c r="H28" s="75"/>
      <c r="I28" s="75"/>
      <c r="J28" s="75"/>
      <c r="K28" s="74"/>
    </row>
    <row r="29" customFormat="false" ht="15" hidden="false" customHeight="true" outlineLevel="0" collapsed="false">
      <c r="A29" s="70"/>
      <c r="B29" s="77"/>
      <c r="C29" s="116" t="s">
        <v>61</v>
      </c>
      <c r="D29" s="75"/>
      <c r="E29" s="75"/>
      <c r="F29" s="75"/>
      <c r="G29" s="75"/>
      <c r="H29" s="75"/>
      <c r="I29" s="75"/>
      <c r="J29" s="75"/>
      <c r="K29" s="74"/>
    </row>
    <row r="30" customFormat="false" ht="15" hidden="false" customHeight="true" outlineLevel="0" collapsed="false">
      <c r="A30" s="70"/>
      <c r="B30" s="77"/>
      <c r="C30" s="117" t="n">
        <f aca="false">IF(C27="","",C27*(C7/C6))</f>
        <v>31.2</v>
      </c>
      <c r="D30" s="117" t="n">
        <f aca="false">IF(D27="","",D27*(C7/C6))</f>
        <v>17.28</v>
      </c>
      <c r="E30" s="117" t="n">
        <f aca="false">IF(E27="","",E27*(C7/C6))</f>
        <v>9.6</v>
      </c>
      <c r="F30" s="117" t="n">
        <f aca="false">IF(F27="","",F27*(C7/C6))</f>
        <v>6.72</v>
      </c>
      <c r="G30" s="117" t="n">
        <f aca="false">IF(G27="","",G27*(C7/C6))</f>
        <v>4.8</v>
      </c>
      <c r="H30" s="117" t="n">
        <f aca="false">IF(H27="","",H27*(C7/C6))</f>
        <v>3.36</v>
      </c>
      <c r="I30" s="117" t="n">
        <f aca="false">IF(I27="","",I27*(C7/C6))</f>
        <v>2.4</v>
      </c>
      <c r="J30" s="117" t="str">
        <f aca="false">IF(J27="","",J27*(C7/C6))</f>
        <v/>
      </c>
      <c r="K30" s="74"/>
    </row>
    <row r="31" customFormat="false" ht="15" hidden="false" customHeight="true" outlineLevel="0" collapsed="false">
      <c r="A31" s="70"/>
      <c r="B31" s="75"/>
      <c r="C31" s="118" t="s">
        <v>62</v>
      </c>
      <c r="D31" s="118" t="s">
        <v>63</v>
      </c>
      <c r="E31" s="118" t="s">
        <v>64</v>
      </c>
      <c r="F31" s="118"/>
      <c r="G31" s="119" t="s">
        <v>65</v>
      </c>
      <c r="H31" s="120" t="s">
        <v>66</v>
      </c>
      <c r="I31" s="120" t="s">
        <v>67</v>
      </c>
      <c r="J31" s="75"/>
      <c r="K31" s="74"/>
    </row>
    <row r="32" customFormat="false" ht="19.5" hidden="false" customHeight="true" outlineLevel="0" collapsed="false">
      <c r="A32" s="70"/>
      <c r="B32" s="75"/>
      <c r="C32" s="119"/>
      <c r="D32" s="119"/>
      <c r="E32" s="119"/>
      <c r="F32" s="119"/>
      <c r="G32" s="119"/>
      <c r="H32" s="120"/>
      <c r="I32" s="120"/>
      <c r="J32" s="75"/>
      <c r="K32" s="74"/>
    </row>
    <row r="33" customFormat="false" ht="18" hidden="false" customHeight="true" outlineLevel="0" collapsed="false">
      <c r="A33" s="70"/>
      <c r="B33" s="75"/>
      <c r="C33" s="121" t="s">
        <v>68</v>
      </c>
      <c r="D33" s="122"/>
      <c r="E33" s="122"/>
      <c r="F33" s="119" t="s">
        <v>69</v>
      </c>
      <c r="G33" s="121" t="s">
        <v>70</v>
      </c>
      <c r="H33" s="120"/>
      <c r="I33" s="120"/>
      <c r="J33" s="75"/>
      <c r="K33" s="74"/>
    </row>
    <row r="34" customFormat="false" ht="15" hidden="false" customHeight="true" outlineLevel="0" collapsed="false">
      <c r="A34" s="70"/>
      <c r="B34" s="75"/>
      <c r="C34" s="123" t="n">
        <f aca="false">5*(C7/C6)</f>
        <v>24</v>
      </c>
      <c r="D34" s="124" t="n">
        <f aca="false">2*(C7/C6)</f>
        <v>9.6</v>
      </c>
      <c r="E34" s="124" t="n">
        <f aca="false">1*(C7/C6)</f>
        <v>4.8</v>
      </c>
      <c r="F34" s="119"/>
      <c r="G34" s="123" t="n">
        <f aca="false">4.5*(C7/C6)</f>
        <v>21.6</v>
      </c>
      <c r="H34" s="124" t="n">
        <f aca="false">1.4*(C7/C6)</f>
        <v>6.72</v>
      </c>
      <c r="I34" s="124" t="s">
        <v>71</v>
      </c>
      <c r="J34" s="75"/>
      <c r="K34" s="74"/>
    </row>
    <row r="35" customFormat="false" ht="20.25" hidden="false" customHeight="true" outlineLevel="0" collapsed="false">
      <c r="A35" s="70"/>
      <c r="B35" s="75"/>
      <c r="C35" s="75"/>
      <c r="D35" s="90"/>
      <c r="E35" s="75"/>
      <c r="F35" s="75"/>
      <c r="G35" s="75"/>
      <c r="H35" s="75"/>
      <c r="I35" s="75"/>
      <c r="J35" s="75"/>
      <c r="K35" s="74"/>
      <c r="L35" s="75"/>
    </row>
    <row r="36" customFormat="false" ht="15" hidden="false" customHeight="true" outlineLevel="0" collapsed="false">
      <c r="A36" s="70"/>
      <c r="B36" s="75"/>
      <c r="C36" s="125" t="s">
        <v>72</v>
      </c>
      <c r="D36" s="75"/>
      <c r="E36" s="76"/>
      <c r="F36" s="76"/>
      <c r="G36" s="75"/>
      <c r="H36" s="75"/>
      <c r="I36" s="75"/>
      <c r="J36" s="75"/>
      <c r="K36" s="74"/>
    </row>
    <row r="37" customFormat="false" ht="15" hidden="false" customHeight="true" outlineLevel="0" collapsed="false">
      <c r="A37" s="70"/>
      <c r="B37" s="75"/>
      <c r="C37" s="79" t="s">
        <v>73</v>
      </c>
      <c r="D37" s="79"/>
      <c r="E37" s="76"/>
      <c r="F37" s="76"/>
      <c r="G37" s="75"/>
      <c r="H37" s="75"/>
      <c r="I37" s="75"/>
      <c r="J37" s="75"/>
      <c r="K37" s="74"/>
    </row>
    <row r="38" customFormat="false" ht="15" hidden="false" customHeight="true" outlineLevel="0" collapsed="false">
      <c r="A38" s="70"/>
      <c r="B38" s="126"/>
      <c r="C38" s="127" t="s">
        <v>74</v>
      </c>
      <c r="D38" s="79"/>
      <c r="E38" s="76"/>
      <c r="F38" s="76"/>
      <c r="G38" s="75"/>
      <c r="H38" s="75"/>
      <c r="I38" s="75"/>
      <c r="J38" s="75"/>
      <c r="K38" s="74"/>
    </row>
    <row r="39" customFormat="false" ht="15" hidden="false" customHeight="true" outlineLevel="0" collapsed="false">
      <c r="A39" s="70"/>
      <c r="B39" s="78"/>
      <c r="C39" s="127" t="s">
        <v>75</v>
      </c>
      <c r="D39" s="79"/>
      <c r="E39" s="76"/>
      <c r="F39" s="76"/>
      <c r="G39" s="75"/>
      <c r="H39" s="87"/>
      <c r="I39" s="75"/>
      <c r="J39" s="75"/>
      <c r="K39" s="74"/>
    </row>
    <row r="40" customFormat="false" ht="15" hidden="false" customHeight="true" outlineLevel="0" collapsed="false">
      <c r="A40" s="70"/>
      <c r="B40" s="78"/>
      <c r="C40" s="127" t="s">
        <v>76</v>
      </c>
      <c r="D40" s="79"/>
      <c r="E40" s="76"/>
      <c r="F40" s="76"/>
      <c r="G40" s="75"/>
      <c r="H40" s="87"/>
      <c r="I40" s="75"/>
      <c r="J40" s="75"/>
      <c r="K40" s="74"/>
    </row>
    <row r="41" customFormat="false" ht="15" hidden="false" customHeight="true" outlineLevel="0" collapsed="false">
      <c r="A41" s="128"/>
      <c r="B41" s="129"/>
      <c r="C41" s="129"/>
      <c r="D41" s="129"/>
      <c r="E41" s="129"/>
      <c r="F41" s="129"/>
      <c r="G41" s="129"/>
      <c r="H41" s="129"/>
      <c r="I41" s="129"/>
      <c r="J41" s="129"/>
      <c r="K41" s="130"/>
    </row>
    <row r="42" customFormat="false" ht="15" hidden="false" customHeight="true" outlineLevel="0" collapsed="false">
      <c r="D42" s="64"/>
      <c r="G42" s="75"/>
      <c r="H42" s="75"/>
      <c r="I42" s="75"/>
    </row>
    <row r="43" customFormat="false" ht="15" hidden="false" customHeight="true" outlineLevel="0" collapsed="false">
      <c r="D43" s="64"/>
      <c r="G43" s="75"/>
      <c r="H43" s="75"/>
      <c r="I43" s="75"/>
    </row>
    <row r="44" customFormat="false" ht="15" hidden="false" customHeight="true" outlineLevel="0" collapsed="false">
      <c r="D44" s="64"/>
      <c r="G44" s="75"/>
      <c r="H44" s="75"/>
      <c r="I44" s="75"/>
    </row>
    <row r="45" customFormat="false" ht="15" hidden="false" customHeight="true" outlineLevel="0" collapsed="false">
      <c r="G45" s="75"/>
      <c r="H45" s="75"/>
      <c r="I45" s="75"/>
    </row>
  </sheetData>
  <sheetProtection sheet="true" objects="true" scenarios="true"/>
  <mergeCells count="4">
    <mergeCell ref="E2:G2"/>
    <mergeCell ref="H2:J2"/>
    <mergeCell ref="C26:J26"/>
    <mergeCell ref="E31:F31"/>
  </mergeCells>
  <dataValidations count="1">
    <dataValidation allowBlank="true" errorStyle="stop" operator="between" prompt="Your telescope objective diameter in inches (required)" showDropDown="false" showErrorMessage="true" showInputMessage="false" sqref="B4 E4 B6" type="none">
      <formula1>0</formula1>
      <formula2>0</formula2>
    </dataValidation>
  </dataValidations>
  <hyperlinks>
    <hyperlink ref="E2" location="Main!A1" display="Click here to return to main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W6"/>
    </sheetView>
  </sheetViews>
  <sheetFormatPr defaultColWidth="4.84765625" defaultRowHeight="12.75" zeroHeight="false" outlineLevelRow="0" outlineLevelCol="0"/>
  <cols>
    <col collapsed="false" customWidth="true" hidden="false" outlineLevel="0" max="1" min="1" style="131" width="2.56"/>
    <col collapsed="false" customWidth="true" hidden="false" outlineLevel="0" max="2" min="2" style="131" width="31.85"/>
    <col collapsed="false" customWidth="false" hidden="false" outlineLevel="0" max="257" min="3" style="131" width="4.85"/>
  </cols>
  <sheetData>
    <row r="1" customFormat="false" ht="12.75" hidden="false" customHeight="false" outlineLevel="0" collapsed="false">
      <c r="A1" s="132"/>
      <c r="B1" s="133"/>
      <c r="C1" s="133"/>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3"/>
      <c r="AD1" s="133"/>
      <c r="AE1" s="133"/>
      <c r="AF1" s="133"/>
      <c r="AG1" s="133"/>
      <c r="AH1" s="133"/>
      <c r="AI1" s="133"/>
      <c r="AJ1" s="133"/>
      <c r="AK1" s="133"/>
      <c r="AL1" s="133"/>
      <c r="AM1" s="133"/>
      <c r="AN1" s="133"/>
      <c r="AO1" s="133"/>
      <c r="AP1" s="133"/>
      <c r="AQ1" s="133"/>
      <c r="AR1" s="133"/>
      <c r="AS1" s="133"/>
      <c r="AT1" s="133"/>
      <c r="AU1" s="133"/>
      <c r="AV1" s="133"/>
      <c r="AW1" s="133"/>
      <c r="AX1" s="133"/>
      <c r="AY1" s="133"/>
      <c r="AZ1" s="133"/>
      <c r="BA1" s="133"/>
      <c r="BB1" s="133"/>
      <c r="BC1" s="133"/>
      <c r="BD1" s="133"/>
      <c r="BE1" s="133"/>
      <c r="BF1" s="133"/>
      <c r="BG1" s="133"/>
      <c r="BH1" s="133"/>
      <c r="BI1" s="133"/>
      <c r="BJ1" s="133"/>
      <c r="BK1" s="133"/>
      <c r="BL1" s="133"/>
      <c r="BM1" s="133"/>
      <c r="BN1" s="133"/>
      <c r="BO1" s="133"/>
      <c r="BP1" s="133"/>
      <c r="BQ1" s="133"/>
      <c r="BR1" s="133"/>
      <c r="BS1" s="133"/>
      <c r="BT1" s="133"/>
      <c r="BU1" s="133"/>
      <c r="BV1" s="133"/>
      <c r="BW1" s="133"/>
      <c r="BX1" s="133"/>
      <c r="BY1" s="133"/>
      <c r="BZ1" s="133"/>
      <c r="CA1" s="133"/>
      <c r="CB1" s="133"/>
      <c r="CC1" s="133"/>
      <c r="CD1" s="133"/>
      <c r="CE1" s="133"/>
      <c r="CF1" s="133"/>
      <c r="CG1" s="133"/>
      <c r="CH1" s="133"/>
      <c r="CI1" s="133"/>
      <c r="CJ1" s="133"/>
      <c r="CK1" s="133"/>
      <c r="CL1" s="133"/>
      <c r="CM1" s="133"/>
      <c r="CN1" s="133"/>
      <c r="CO1" s="133"/>
      <c r="CP1" s="133"/>
      <c r="CQ1" s="133"/>
      <c r="CR1" s="133"/>
      <c r="CS1" s="133"/>
      <c r="CT1" s="133"/>
      <c r="CU1" s="133"/>
      <c r="CV1" s="133"/>
      <c r="CW1" s="133"/>
      <c r="CX1" s="133"/>
      <c r="CY1" s="134"/>
    </row>
    <row r="2" customFormat="false" ht="20.25" hidden="false" customHeight="false" outlineLevel="0" collapsed="false">
      <c r="A2" s="135"/>
      <c r="B2" s="136" t="s">
        <v>77</v>
      </c>
      <c r="C2" s="137"/>
      <c r="D2" s="137"/>
      <c r="E2" s="59"/>
      <c r="F2" s="59"/>
      <c r="H2" s="87"/>
      <c r="I2" s="59"/>
      <c r="J2" s="87"/>
      <c r="K2" s="87"/>
      <c r="L2" s="87"/>
      <c r="M2" s="87"/>
      <c r="N2" s="59"/>
      <c r="O2" s="87"/>
      <c r="P2" s="138" t="s">
        <v>78</v>
      </c>
      <c r="Q2" s="138"/>
      <c r="R2" s="138"/>
      <c r="S2" s="138"/>
      <c r="T2" s="138"/>
      <c r="U2" s="138"/>
      <c r="V2" s="138"/>
      <c r="W2" s="138"/>
      <c r="X2" s="138"/>
      <c r="Y2" s="138"/>
      <c r="Z2" s="138"/>
      <c r="AA2" s="138"/>
      <c r="AB2" s="138"/>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139"/>
    </row>
    <row r="3" customFormat="false" ht="12.75" hidden="false" customHeight="false" outlineLevel="0" collapsed="false">
      <c r="A3" s="135"/>
      <c r="B3" s="59"/>
      <c r="C3" s="59"/>
      <c r="D3" s="59"/>
      <c r="E3" s="59"/>
      <c r="F3" s="59"/>
      <c r="G3" s="59"/>
      <c r="H3" s="59"/>
      <c r="I3" s="59"/>
      <c r="J3" s="59"/>
      <c r="K3" s="59"/>
      <c r="L3" s="59"/>
      <c r="M3" s="59"/>
      <c r="N3" s="59"/>
      <c r="O3" s="59"/>
      <c r="P3" s="140" t="s">
        <v>79</v>
      </c>
      <c r="Q3" s="140"/>
      <c r="R3" s="140"/>
      <c r="S3" s="140"/>
      <c r="T3" s="140"/>
      <c r="U3" s="140"/>
      <c r="V3" s="140"/>
      <c r="W3" s="140"/>
      <c r="X3" s="140"/>
      <c r="Y3" s="140"/>
      <c r="Z3" s="140"/>
      <c r="AA3" s="140"/>
      <c r="AB3" s="140"/>
      <c r="AC3" s="59"/>
      <c r="AD3" s="59"/>
      <c r="AE3" s="59"/>
      <c r="AF3" s="59"/>
      <c r="AG3" s="59"/>
      <c r="AH3" s="59"/>
      <c r="AI3" s="59"/>
      <c r="AJ3" s="59"/>
      <c r="AK3" s="59"/>
      <c r="AL3" s="59"/>
      <c r="AM3" s="59"/>
      <c r="AN3" s="59"/>
      <c r="AO3" s="59"/>
      <c r="AP3" s="59"/>
      <c r="AQ3" s="59"/>
      <c r="AR3" s="59"/>
      <c r="AS3" s="59"/>
      <c r="AT3" s="59"/>
      <c r="AU3" s="59"/>
      <c r="AV3" s="59"/>
      <c r="AW3" s="59"/>
      <c r="AX3" s="59"/>
      <c r="AY3" s="59"/>
      <c r="AZ3" s="59"/>
      <c r="BA3" s="59"/>
      <c r="BB3" s="59"/>
      <c r="BC3" s="59"/>
      <c r="BD3" s="59"/>
      <c r="BE3" s="59"/>
      <c r="BF3" s="59"/>
      <c r="BG3" s="59"/>
      <c r="BH3" s="59"/>
      <c r="BI3" s="59"/>
      <c r="BJ3" s="59"/>
      <c r="BK3" s="59"/>
      <c r="BL3" s="59"/>
      <c r="BM3" s="59"/>
      <c r="BN3" s="59"/>
      <c r="BO3" s="59"/>
      <c r="BP3" s="59"/>
      <c r="BQ3" s="59"/>
      <c r="BR3" s="59"/>
      <c r="BS3" s="59"/>
      <c r="BT3" s="59"/>
      <c r="BU3" s="59"/>
      <c r="BV3" s="59"/>
      <c r="BW3" s="59"/>
      <c r="BX3" s="59"/>
      <c r="BY3" s="59"/>
      <c r="BZ3" s="59"/>
      <c r="CA3" s="59"/>
      <c r="CB3" s="59"/>
      <c r="CC3" s="59"/>
      <c r="CD3" s="59"/>
      <c r="CE3" s="59"/>
      <c r="CF3" s="59"/>
      <c r="CG3" s="59"/>
      <c r="CH3" s="59"/>
      <c r="CI3" s="59"/>
      <c r="CJ3" s="59"/>
      <c r="CK3" s="59"/>
      <c r="CL3" s="59"/>
      <c r="CM3" s="59"/>
      <c r="CN3" s="59"/>
      <c r="CO3" s="59"/>
      <c r="CP3" s="59"/>
      <c r="CQ3" s="59"/>
      <c r="CR3" s="59"/>
      <c r="CS3" s="59"/>
      <c r="CT3" s="59"/>
      <c r="CU3" s="59"/>
      <c r="CV3" s="59"/>
      <c r="CW3" s="59"/>
      <c r="CX3" s="59"/>
      <c r="CY3" s="139"/>
    </row>
    <row r="4" customFormat="false" ht="12.75" hidden="false" customHeight="false" outlineLevel="0" collapsed="false">
      <c r="A4" s="135"/>
      <c r="B4" s="59"/>
      <c r="C4" s="59"/>
      <c r="D4" s="59"/>
      <c r="E4" s="59"/>
      <c r="F4" s="59"/>
      <c r="G4" s="59"/>
      <c r="H4" s="59"/>
      <c r="I4" s="59"/>
      <c r="J4" s="59"/>
      <c r="K4" s="59"/>
      <c r="L4" s="59"/>
      <c r="M4" s="59"/>
      <c r="N4" s="59"/>
      <c r="O4" s="59"/>
      <c r="P4" s="141" t="s">
        <v>80</v>
      </c>
      <c r="Q4" s="141"/>
      <c r="R4" s="141"/>
      <c r="S4" s="141"/>
      <c r="T4" s="141"/>
      <c r="U4" s="141"/>
      <c r="V4" s="141"/>
      <c r="W4" s="141"/>
      <c r="X4" s="141"/>
      <c r="Y4" s="141"/>
      <c r="Z4" s="141"/>
      <c r="AA4" s="141"/>
      <c r="AB4" s="141"/>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139"/>
    </row>
    <row r="5" customFormat="false" ht="15" hidden="false" customHeight="true" outlineLevel="0" collapsed="false">
      <c r="A5" s="135"/>
      <c r="B5" s="142" t="s">
        <v>81</v>
      </c>
      <c r="C5" s="143" t="s">
        <v>30</v>
      </c>
      <c r="D5" s="59"/>
      <c r="E5" s="59"/>
      <c r="F5" s="144" t="s">
        <v>82</v>
      </c>
      <c r="G5" s="144"/>
      <c r="H5" s="144"/>
      <c r="I5" s="144"/>
      <c r="J5" s="144"/>
      <c r="K5" s="144"/>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139"/>
    </row>
    <row r="6" customFormat="false" ht="15.75" hidden="false" customHeight="false" outlineLevel="0" collapsed="false">
      <c r="A6" s="135"/>
      <c r="B6" s="145" t="s">
        <v>83</v>
      </c>
      <c r="C6" s="146" t="n">
        <v>20</v>
      </c>
      <c r="D6" s="59"/>
      <c r="E6" s="59"/>
      <c r="F6" s="147" t="s">
        <v>84</v>
      </c>
      <c r="G6" s="147"/>
      <c r="H6" s="147"/>
      <c r="I6" s="147"/>
      <c r="J6" s="147"/>
      <c r="K6" s="147"/>
      <c r="L6" s="146" t="n">
        <v>0.5</v>
      </c>
      <c r="M6" s="59"/>
      <c r="N6" s="59"/>
      <c r="O6" s="59"/>
      <c r="P6" s="148" t="s">
        <v>41</v>
      </c>
      <c r="Q6" s="148"/>
      <c r="R6" s="148"/>
      <c r="S6" s="148"/>
      <c r="T6" s="148"/>
      <c r="U6" s="148"/>
      <c r="V6" s="148"/>
      <c r="W6" s="148"/>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139"/>
    </row>
    <row r="7" customFormat="false" ht="12.75" hidden="false" customHeight="false" outlineLevel="0" collapsed="false">
      <c r="A7" s="135"/>
      <c r="B7" s="34" t="s">
        <v>85</v>
      </c>
      <c r="C7" s="149" t="n">
        <v>100</v>
      </c>
      <c r="D7" s="59"/>
      <c r="E7" s="59"/>
      <c r="F7" s="150" t="s">
        <v>86</v>
      </c>
      <c r="G7" s="150"/>
      <c r="H7" s="150"/>
      <c r="I7" s="150"/>
      <c r="J7" s="150"/>
      <c r="K7" s="150"/>
      <c r="L7" s="149" t="n">
        <v>10</v>
      </c>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139"/>
    </row>
    <row r="8" customFormat="false" ht="13.5" hidden="false" customHeight="false" outlineLevel="0" collapsed="false">
      <c r="A8" s="135"/>
      <c r="B8" s="151" t="s">
        <v>87</v>
      </c>
      <c r="C8" s="152" t="n">
        <v>1</v>
      </c>
      <c r="D8" s="59"/>
      <c r="E8" s="59"/>
      <c r="F8" s="153" t="s">
        <v>88</v>
      </c>
      <c r="G8" s="153"/>
      <c r="H8" s="153"/>
      <c r="I8" s="153"/>
      <c r="J8" s="153"/>
      <c r="K8" s="153"/>
      <c r="L8" s="152" t="n">
        <v>13</v>
      </c>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139"/>
      <c r="FG8" s="154"/>
    </row>
    <row r="9" customFormat="false" ht="11.25" hidden="false" customHeight="true" outlineLevel="0" collapsed="false">
      <c r="A9" s="135"/>
      <c r="B9" s="59"/>
      <c r="C9" s="59"/>
      <c r="D9" s="59"/>
      <c r="E9" s="59"/>
      <c r="F9" s="59"/>
      <c r="G9" s="59"/>
      <c r="H9" s="59"/>
      <c r="I9" s="59"/>
      <c r="J9" s="59"/>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139"/>
    </row>
    <row r="10" s="160" customFormat="true" ht="17.25" hidden="false" customHeight="true" outlineLevel="0" collapsed="false">
      <c r="A10" s="155"/>
      <c r="B10" s="156" t="s">
        <v>89</v>
      </c>
      <c r="C10" s="156"/>
      <c r="D10" s="156"/>
      <c r="E10" s="156"/>
      <c r="F10" s="156"/>
      <c r="G10" s="156"/>
      <c r="H10" s="156"/>
      <c r="I10" s="157" t="s">
        <v>90</v>
      </c>
      <c r="J10" s="157"/>
      <c r="K10" s="157"/>
      <c r="L10" s="157"/>
      <c r="M10" s="157"/>
      <c r="N10" s="157"/>
      <c r="O10" s="157"/>
      <c r="P10" s="157"/>
      <c r="Q10" s="157"/>
      <c r="R10" s="158"/>
      <c r="S10" s="158"/>
      <c r="T10" s="158"/>
      <c r="U10" s="158"/>
      <c r="V10" s="158"/>
      <c r="W10" s="158"/>
      <c r="X10" s="158"/>
      <c r="Y10" s="158"/>
      <c r="Z10" s="158"/>
      <c r="AA10" s="158"/>
      <c r="AB10" s="158"/>
      <c r="AC10" s="158"/>
      <c r="AD10" s="158"/>
      <c r="AE10" s="158"/>
      <c r="AF10" s="158"/>
      <c r="AG10" s="158"/>
      <c r="AH10" s="158"/>
      <c r="AI10" s="158"/>
      <c r="AJ10" s="158"/>
      <c r="AK10" s="158"/>
      <c r="AL10" s="158"/>
      <c r="AM10" s="158"/>
      <c r="AN10" s="158"/>
      <c r="AO10" s="158"/>
      <c r="AP10" s="158"/>
      <c r="AQ10" s="158"/>
      <c r="AR10" s="158"/>
      <c r="AS10" s="158"/>
      <c r="AT10" s="158"/>
      <c r="AU10" s="158"/>
      <c r="AV10" s="158"/>
      <c r="AW10" s="158"/>
      <c r="AX10" s="158"/>
      <c r="AY10" s="158"/>
      <c r="AZ10" s="158"/>
      <c r="BA10" s="158"/>
      <c r="BB10" s="158"/>
      <c r="BC10" s="158"/>
      <c r="BD10" s="158"/>
      <c r="BE10" s="158"/>
      <c r="BF10" s="158"/>
      <c r="BG10" s="158"/>
      <c r="BH10" s="158"/>
      <c r="BI10" s="158"/>
      <c r="BJ10" s="158"/>
      <c r="BK10" s="158"/>
      <c r="BL10" s="158"/>
      <c r="BM10" s="158"/>
      <c r="BN10" s="158"/>
      <c r="BO10" s="158"/>
      <c r="BP10" s="158"/>
      <c r="BQ10" s="158"/>
      <c r="BR10" s="158"/>
      <c r="BS10" s="158"/>
      <c r="BT10" s="158"/>
      <c r="BU10" s="158"/>
      <c r="BV10" s="158"/>
      <c r="BW10" s="158"/>
      <c r="BX10" s="158"/>
      <c r="BY10" s="158"/>
      <c r="BZ10" s="158"/>
      <c r="CA10" s="158"/>
      <c r="CB10" s="158"/>
      <c r="CC10" s="158"/>
      <c r="CD10" s="158"/>
      <c r="CE10" s="158"/>
      <c r="CF10" s="158"/>
      <c r="CG10" s="158"/>
      <c r="CH10" s="158"/>
      <c r="CI10" s="158"/>
      <c r="CJ10" s="158"/>
      <c r="CK10" s="158"/>
      <c r="CL10" s="158"/>
      <c r="CM10" s="158"/>
      <c r="CN10" s="158"/>
      <c r="CO10" s="158"/>
      <c r="CP10" s="158"/>
      <c r="CQ10" s="158"/>
      <c r="CR10" s="158"/>
      <c r="CS10" s="158"/>
      <c r="CT10" s="158"/>
      <c r="CU10" s="158"/>
      <c r="CV10" s="158"/>
      <c r="CW10" s="158"/>
      <c r="CX10" s="158"/>
      <c r="CY10" s="159"/>
      <c r="CZ10" s="158"/>
      <c r="DA10" s="158"/>
      <c r="DB10" s="158"/>
      <c r="DC10" s="158"/>
      <c r="DD10" s="158"/>
      <c r="DE10" s="158"/>
      <c r="DF10" s="158"/>
      <c r="DG10" s="158"/>
      <c r="DH10" s="158"/>
      <c r="DI10" s="158"/>
      <c r="DJ10" s="158"/>
      <c r="DK10" s="158"/>
      <c r="DL10" s="158"/>
      <c r="DM10" s="158"/>
      <c r="DN10" s="158"/>
      <c r="DO10" s="158"/>
      <c r="DP10" s="158"/>
      <c r="DQ10" s="158"/>
      <c r="DR10" s="158"/>
      <c r="DS10" s="158"/>
      <c r="DT10" s="158"/>
      <c r="DU10" s="158"/>
      <c r="DV10" s="158"/>
      <c r="DW10" s="158"/>
      <c r="DX10" s="158"/>
      <c r="DY10" s="158"/>
      <c r="DZ10" s="158"/>
      <c r="EA10" s="158"/>
      <c r="EB10" s="158"/>
      <c r="EC10" s="158"/>
      <c r="ED10" s="158"/>
      <c r="EE10" s="158"/>
      <c r="EF10" s="158"/>
      <c r="EG10" s="158"/>
      <c r="EH10" s="158"/>
      <c r="EI10" s="158"/>
      <c r="EJ10" s="158"/>
      <c r="EK10" s="158"/>
      <c r="EL10" s="158"/>
      <c r="EM10" s="158"/>
      <c r="EN10" s="158"/>
      <c r="EO10" s="158"/>
      <c r="EP10" s="158"/>
      <c r="EQ10" s="158"/>
      <c r="ER10" s="158"/>
      <c r="ES10" s="158"/>
      <c r="ET10" s="158"/>
      <c r="EU10" s="158"/>
      <c r="EV10" s="158"/>
      <c r="EW10" s="158"/>
      <c r="EX10" s="158"/>
      <c r="EY10" s="158"/>
      <c r="EZ10" s="158"/>
      <c r="FA10" s="158"/>
      <c r="FB10" s="158"/>
      <c r="FC10" s="158"/>
      <c r="FD10" s="158"/>
      <c r="FE10" s="158"/>
      <c r="FF10" s="158"/>
      <c r="FG10" s="158"/>
      <c r="FH10" s="158"/>
      <c r="FI10" s="158"/>
      <c r="FJ10" s="158"/>
      <c r="FK10" s="158"/>
      <c r="FL10" s="158"/>
      <c r="FM10" s="158"/>
      <c r="FN10" s="158"/>
      <c r="FO10" s="158"/>
      <c r="FP10" s="158"/>
      <c r="FQ10" s="158"/>
      <c r="FR10" s="158"/>
      <c r="FS10" s="158"/>
      <c r="FT10" s="158"/>
      <c r="FU10" s="158"/>
      <c r="FV10" s="158"/>
      <c r="FW10" s="158"/>
      <c r="FX10" s="158"/>
      <c r="FY10" s="158"/>
      <c r="FZ10" s="158"/>
      <c r="GA10" s="158"/>
      <c r="GB10" s="158"/>
      <c r="GC10" s="158"/>
      <c r="GD10" s="158"/>
      <c r="GE10" s="158"/>
      <c r="GF10" s="158"/>
      <c r="GG10" s="158"/>
      <c r="GH10" s="158"/>
      <c r="GI10" s="158"/>
      <c r="GJ10" s="158"/>
      <c r="GK10" s="158"/>
      <c r="GL10" s="158"/>
      <c r="GM10" s="158"/>
      <c r="GN10" s="158"/>
      <c r="GO10" s="158"/>
      <c r="GP10" s="158"/>
      <c r="GQ10" s="158"/>
      <c r="GR10" s="158"/>
      <c r="GS10" s="158"/>
      <c r="GT10" s="158"/>
      <c r="GU10" s="158"/>
      <c r="GV10" s="158"/>
      <c r="GW10" s="158"/>
      <c r="GX10" s="158"/>
      <c r="GY10" s="158"/>
      <c r="GZ10" s="158"/>
      <c r="HA10" s="158"/>
      <c r="HB10" s="158"/>
      <c r="HC10" s="158"/>
      <c r="HD10" s="158"/>
      <c r="HE10" s="158"/>
      <c r="HF10" s="158"/>
      <c r="HG10" s="158"/>
      <c r="HH10" s="158"/>
      <c r="HI10" s="158"/>
      <c r="HJ10" s="158"/>
      <c r="HK10" s="158"/>
      <c r="HL10" s="158"/>
      <c r="HM10" s="158"/>
      <c r="HN10" s="158"/>
      <c r="HO10" s="158"/>
      <c r="HP10" s="158"/>
      <c r="HQ10" s="158"/>
      <c r="HR10" s="158"/>
      <c r="HS10" s="158"/>
      <c r="HT10" s="158"/>
      <c r="HU10" s="158"/>
      <c r="HV10" s="158"/>
      <c r="HW10" s="158"/>
      <c r="HX10" s="158"/>
      <c r="HY10" s="158"/>
      <c r="HZ10" s="158"/>
      <c r="IA10" s="158"/>
      <c r="IB10" s="158"/>
      <c r="IC10" s="158"/>
      <c r="ID10" s="158"/>
      <c r="IE10" s="158"/>
      <c r="IF10" s="158"/>
      <c r="IG10" s="158"/>
      <c r="IH10" s="158"/>
      <c r="II10" s="158"/>
      <c r="IJ10" s="158"/>
      <c r="IK10" s="158"/>
      <c r="IL10" s="158"/>
      <c r="IM10" s="158"/>
      <c r="IN10" s="158"/>
      <c r="IO10" s="158"/>
      <c r="IP10" s="158"/>
      <c r="IQ10" s="158"/>
      <c r="IR10" s="158"/>
      <c r="IS10" s="158"/>
      <c r="IT10" s="158"/>
      <c r="IU10" s="158"/>
      <c r="IV10" s="158"/>
    </row>
    <row r="11" s="143" customFormat="true" ht="12.75" hidden="false" customHeight="false" outlineLevel="0" collapsed="false">
      <c r="A11" s="161"/>
      <c r="B11" s="162" t="s">
        <v>91</v>
      </c>
      <c r="C11" s="163" t="n">
        <f aca="false">C6</f>
        <v>20</v>
      </c>
      <c r="D11" s="163" t="n">
        <f aca="false">IF(C11="","",IF(C11=Data!C19,"",C11+Data!D20))</f>
        <v>21</v>
      </c>
      <c r="E11" s="163" t="n">
        <f aca="false">IF(D11="","",IF(D11=Data!D19,"",D11+Data!E20))</f>
        <v>22</v>
      </c>
      <c r="F11" s="163" t="n">
        <f aca="false">IF(E11="","",IF(E11=Data!E19,"",E11+Data!F20))</f>
        <v>23</v>
      </c>
      <c r="G11" s="163" t="n">
        <f aca="false">IF(F11="","",IF(F11=Data!F19,"",F11+Data!G20))</f>
        <v>24</v>
      </c>
      <c r="H11" s="163" t="n">
        <f aca="false">IF(G11="","",IF(G11=Data!G19,"",G11+Data!H20))</f>
        <v>25</v>
      </c>
      <c r="I11" s="163" t="n">
        <f aca="false">IF(H11="","",IF(H11=Data!H19,"",H11+Data!I20))</f>
        <v>26</v>
      </c>
      <c r="J11" s="163" t="n">
        <f aca="false">IF(I11="","",IF(I11=Data!I19,"",I11+Data!J20))</f>
        <v>27</v>
      </c>
      <c r="K11" s="163" t="n">
        <f aca="false">IF(J11="","",IF(J11=Data!J19,"",J11+Data!K20))</f>
        <v>28</v>
      </c>
      <c r="L11" s="163" t="n">
        <f aca="false">IF(K11="","",IF(K11=Data!K19,"",K11+Data!L20))</f>
        <v>29</v>
      </c>
      <c r="M11" s="163" t="n">
        <f aca="false">IF(L11="","",IF(L11=Data!L19,"",L11+Data!M20))</f>
        <v>30</v>
      </c>
      <c r="N11" s="163" t="n">
        <f aca="false">IF(M11="","",IF(M11=Data!M19,"",M11+Data!N20))</f>
        <v>31</v>
      </c>
      <c r="O11" s="163" t="n">
        <f aca="false">IF(N11="","",IF(N11=Data!N19,"",N11+Data!O20))</f>
        <v>32</v>
      </c>
      <c r="P11" s="163" t="n">
        <f aca="false">IF(O11="","",IF(O11=Data!O19,"",O11+Data!P20))</f>
        <v>33</v>
      </c>
      <c r="Q11" s="163" t="n">
        <f aca="false">IF(P11="","",IF(P11=Data!P19,"",P11+Data!Q20))</f>
        <v>34</v>
      </c>
      <c r="R11" s="163" t="n">
        <f aca="false">IF(Q11="","",IF(Q11=Data!Q19,"",Q11+Data!R20))</f>
        <v>35</v>
      </c>
      <c r="S11" s="163" t="n">
        <f aca="false">IF(R11="","",IF(R11=Data!R19,"",R11+Data!S20))</f>
        <v>36</v>
      </c>
      <c r="T11" s="163" t="n">
        <f aca="false">IF(S11="","",IF(S11=Data!S19,"",S11+Data!T20))</f>
        <v>37</v>
      </c>
      <c r="U11" s="163" t="n">
        <f aca="false">IF(T11="","",IF(T11=Data!T19,"",T11+Data!U20))</f>
        <v>38</v>
      </c>
      <c r="V11" s="163" t="n">
        <f aca="false">IF(U11="","",IF(U11=Data!U19,"",U11+Data!V20))</f>
        <v>39</v>
      </c>
      <c r="W11" s="163" t="n">
        <f aca="false">IF(V11="","",IF(V11=Data!V19,"",V11+Data!W20))</f>
        <v>40</v>
      </c>
      <c r="X11" s="163" t="n">
        <f aca="false">IF(W11="","",IF(W11=Data!W19,"",W11+Data!X20))</f>
        <v>41</v>
      </c>
      <c r="Y11" s="163" t="n">
        <f aca="false">IF(X11="","",IF(X11=Data!X19,"",X11+Data!Y20))</f>
        <v>42</v>
      </c>
      <c r="Z11" s="163" t="n">
        <f aca="false">IF(Y11="","",IF(Y11=Data!Y19,"",Y11+Data!Z20))</f>
        <v>43</v>
      </c>
      <c r="AA11" s="163" t="n">
        <f aca="false">IF(Z11="","",IF(Z11=Data!Z19,"",Z11+Data!AA20))</f>
        <v>44</v>
      </c>
      <c r="AB11" s="163" t="n">
        <f aca="false">IF(AA11="","",IF(AA11=Data!AA19,"",AA11+Data!AB20))</f>
        <v>45</v>
      </c>
      <c r="AC11" s="163" t="n">
        <f aca="false">IF(AB11="","",IF(AB11=Data!AB19,"",AB11+Data!AC20))</f>
        <v>46</v>
      </c>
      <c r="AD11" s="163" t="n">
        <f aca="false">IF(AC11="","",IF(AC11=Data!AC19,"",AC11+Data!AD20))</f>
        <v>47</v>
      </c>
      <c r="AE11" s="163" t="n">
        <f aca="false">IF(AD11="","",IF(AD11=Data!AD19,"",AD11+Data!AE20))</f>
        <v>48</v>
      </c>
      <c r="AF11" s="163" t="n">
        <f aca="false">IF(AE11="","",IF(AE11=Data!AE19,"",AE11+Data!AF20))</f>
        <v>49</v>
      </c>
      <c r="AG11" s="163" t="n">
        <f aca="false">IF(AF11="","",IF(AF11=Data!AF19,"",AF11+Data!AG20))</f>
        <v>50</v>
      </c>
      <c r="AH11" s="163" t="n">
        <f aca="false">IF(AG11="","",IF(AG11=Data!AG19,"",AG11+Data!AH20))</f>
        <v>51</v>
      </c>
      <c r="AI11" s="163" t="n">
        <f aca="false">IF(AH11="","",IF(AH11=Data!AH19,"",AH11+Data!AI20))</f>
        <v>52</v>
      </c>
      <c r="AJ11" s="163" t="n">
        <f aca="false">IF(AI11="","",IF(AI11=Data!AI19,"",AI11+Data!AJ20))</f>
        <v>53</v>
      </c>
      <c r="AK11" s="163" t="n">
        <f aca="false">IF(AJ11="","",IF(AJ11=Data!AJ19,"",AJ11+Data!AK20))</f>
        <v>54</v>
      </c>
      <c r="AL11" s="163" t="n">
        <f aca="false">IF(AK11="","",IF(AK11=Data!AK19,"",AK11+Data!AL20))</f>
        <v>55</v>
      </c>
      <c r="AM11" s="163" t="n">
        <f aca="false">IF(AL11="","",IF(AL11=Data!AL19,"",AL11+Data!AM20))</f>
        <v>56</v>
      </c>
      <c r="AN11" s="163" t="n">
        <f aca="false">IF(AM11="","",IF(AM11=Data!AM19,"",AM11+Data!AN20))</f>
        <v>57</v>
      </c>
      <c r="AO11" s="163" t="n">
        <f aca="false">IF(AN11="","",IF(AN11=Data!AN19,"",AN11+Data!AO20))</f>
        <v>58</v>
      </c>
      <c r="AP11" s="163" t="n">
        <f aca="false">IF(AO11="","",IF(AO11=Data!AO19,"",AO11+Data!AP20))</f>
        <v>59</v>
      </c>
      <c r="AQ11" s="163" t="n">
        <f aca="false">IF(AP11="","",IF(AP11=Data!AP19,"",AP11+Data!AQ20))</f>
        <v>60</v>
      </c>
      <c r="AR11" s="163" t="n">
        <f aca="false">IF(AQ11="","",IF(AQ11=Data!AQ19,"",AQ11+Data!AR20))</f>
        <v>61</v>
      </c>
      <c r="AS11" s="163" t="n">
        <f aca="false">IF(AR11="","",IF(AR11=Data!AR19,"",AR11+Data!AS20))</f>
        <v>62</v>
      </c>
      <c r="AT11" s="163" t="n">
        <f aca="false">IF(AS11="","",IF(AS11=Data!AS19,"",AS11+Data!AT20))</f>
        <v>63</v>
      </c>
      <c r="AU11" s="163" t="n">
        <f aca="false">IF(AT11="","",IF(AT11=Data!AT19,"",AT11+Data!AU20))</f>
        <v>64</v>
      </c>
      <c r="AV11" s="163" t="n">
        <f aca="false">IF(AU11="","",IF(AU11=Data!AU19,"",AU11+Data!AV20))</f>
        <v>65</v>
      </c>
      <c r="AW11" s="163" t="n">
        <f aca="false">IF(AV11="","",IF(AV11=Data!AV19,"",AV11+Data!AW20))</f>
        <v>66</v>
      </c>
      <c r="AX11" s="163" t="n">
        <f aca="false">IF(AW11="","",IF(AW11=Data!AW19,"",AW11+Data!AX20))</f>
        <v>67</v>
      </c>
      <c r="AY11" s="163" t="n">
        <f aca="false">IF(AX11="","",IF(AX11=Data!AX19,"",AX11+Data!AY20))</f>
        <v>68</v>
      </c>
      <c r="AZ11" s="163" t="n">
        <f aca="false">IF(AY11="","",IF(AY11=Data!AY19,"",AY11+Data!AZ20))</f>
        <v>69</v>
      </c>
      <c r="BA11" s="163" t="n">
        <f aca="false">IF(AZ11="","",IF(AZ11=Data!AZ19,"",AZ11+Data!BA20))</f>
        <v>70</v>
      </c>
      <c r="BB11" s="163" t="n">
        <f aca="false">IF(BA11="","",IF(BA11=Data!BA19,"",BA11+Data!BB20))</f>
        <v>71</v>
      </c>
      <c r="BC11" s="163" t="n">
        <f aca="false">IF(BB11="","",IF(BB11=Data!BB19,"",BB11+Data!BC20))</f>
        <v>72</v>
      </c>
      <c r="BD11" s="163" t="n">
        <f aca="false">IF(BC11="","",IF(BC11=Data!BC19,"",BC11+Data!BD20))</f>
        <v>73</v>
      </c>
      <c r="BE11" s="163" t="n">
        <f aca="false">IF(BD11="","",IF(BD11=Data!BD19,"",BD11+Data!BE20))</f>
        <v>74</v>
      </c>
      <c r="BF11" s="163" t="n">
        <f aca="false">IF(BE11="","",IF(BE11=Data!BE19,"",BE11+Data!BF20))</f>
        <v>75</v>
      </c>
      <c r="BG11" s="163" t="n">
        <f aca="false">IF(BF11="","",IF(BF11=Data!BF19,"",BF11+Data!BG20))</f>
        <v>76</v>
      </c>
      <c r="BH11" s="163" t="n">
        <f aca="false">IF(BG11="","",IF(BG11=Data!BG19,"",BG11+Data!BH20))</f>
        <v>77</v>
      </c>
      <c r="BI11" s="163" t="n">
        <f aca="false">IF(BH11="","",IF(BH11=Data!BH19,"",BH11+Data!BI20))</f>
        <v>78</v>
      </c>
      <c r="BJ11" s="163" t="n">
        <f aca="false">IF(BI11="","",IF(BI11=Data!BI19,"",BI11+Data!BJ20))</f>
        <v>79</v>
      </c>
      <c r="BK11" s="163" t="n">
        <f aca="false">IF(BJ11="","",IF(BJ11=Data!BJ19,"",BJ11+Data!BK20))</f>
        <v>80</v>
      </c>
      <c r="BL11" s="163" t="n">
        <f aca="false">IF(BK11="","",IF(BK11=Data!BK19,"",BK11+Data!BL20))</f>
        <v>81</v>
      </c>
      <c r="BM11" s="163" t="n">
        <f aca="false">IF(BL11="","",IF(BL11=Data!BL19,"",BL11+Data!BM20))</f>
        <v>82</v>
      </c>
      <c r="BN11" s="163" t="n">
        <f aca="false">IF(BM11="","",IF(BM11=Data!BM19,"",BM11+Data!BN20))</f>
        <v>83</v>
      </c>
      <c r="BO11" s="163" t="n">
        <f aca="false">IF(BN11="","",IF(BN11=Data!BN19,"",BN11+Data!BO20))</f>
        <v>84</v>
      </c>
      <c r="BP11" s="163" t="n">
        <f aca="false">IF(BO11="","",IF(BO11=Data!BO19,"",BO11+Data!BP20))</f>
        <v>85</v>
      </c>
      <c r="BQ11" s="163" t="n">
        <f aca="false">IF(BP11="","",IF(BP11=Data!BP19,"",BP11+Data!BQ20))</f>
        <v>86</v>
      </c>
      <c r="BR11" s="163" t="n">
        <f aca="false">IF(BQ11="","",IF(BQ11=Data!BQ19,"",BQ11+Data!BR20))</f>
        <v>87</v>
      </c>
      <c r="BS11" s="163" t="n">
        <f aca="false">IF(BR11="","",IF(BR11=Data!BR19,"",BR11+Data!BS20))</f>
        <v>88</v>
      </c>
      <c r="BT11" s="163" t="n">
        <f aca="false">IF(BS11="","",IF(BS11=Data!BS19,"",BS11+Data!BT20))</f>
        <v>89</v>
      </c>
      <c r="BU11" s="163" t="n">
        <f aca="false">IF(BT11="","",IF(BT11=Data!BT19,"",BT11+Data!BU20))</f>
        <v>90</v>
      </c>
      <c r="BV11" s="163" t="n">
        <f aca="false">IF(BU11="","",IF(BU11=Data!BU19,"",BU11+Data!BV20))</f>
        <v>91</v>
      </c>
      <c r="BW11" s="163" t="n">
        <f aca="false">IF(BV11="","",IF(BV11=Data!BV19,"",BV11+Data!BW20))</f>
        <v>92</v>
      </c>
      <c r="BX11" s="163" t="n">
        <f aca="false">IF(BW11="","",IF(BW11=Data!BW19,"",BW11+Data!BX20))</f>
        <v>93</v>
      </c>
      <c r="BY11" s="163" t="n">
        <f aca="false">IF(BX11="","",IF(BX11=Data!BX19,"",BX11+Data!BY20))</f>
        <v>94</v>
      </c>
      <c r="BZ11" s="163" t="n">
        <f aca="false">IF(BY11="","",IF(BY11=Data!BY19,"",BY11+Data!BZ20))</f>
        <v>95</v>
      </c>
      <c r="CA11" s="163" t="n">
        <f aca="false">IF(BZ11="","",IF(BZ11=Data!BZ19,"",BZ11+Data!CA20))</f>
        <v>96</v>
      </c>
      <c r="CB11" s="163" t="n">
        <f aca="false">IF(CA11="","",IF(CA11=Data!CA19,"",CA11+Data!CB20))</f>
        <v>97</v>
      </c>
      <c r="CC11" s="163" t="n">
        <f aca="false">IF(CB11="","",IF(CB11=Data!CB19,"",CB11+Data!CC20))</f>
        <v>98</v>
      </c>
      <c r="CD11" s="163" t="n">
        <f aca="false">IF(CC11="","",IF(CC11=Data!CC19,"",CC11+Data!CD20))</f>
        <v>99</v>
      </c>
      <c r="CE11" s="163" t="n">
        <f aca="false">IF(CD11="","",IF(CD11=Data!CD19,"",CD11+Data!CE20))</f>
        <v>100</v>
      </c>
      <c r="CF11" s="163" t="str">
        <f aca="false">IF(CE11="","",IF(CE11=Data!CE19,"",CE11+Data!CF20))</f>
        <v/>
      </c>
      <c r="CG11" s="163" t="str">
        <f aca="false">IF(CF11="","",IF(CF11=Data!CF19,"",CF11+Data!CG20))</f>
        <v/>
      </c>
      <c r="CH11" s="163" t="str">
        <f aca="false">IF(CG11="","",IF(CG11=Data!CG19,"",CG11+Data!CH20))</f>
        <v/>
      </c>
      <c r="CI11" s="163" t="str">
        <f aca="false">IF(CH11="","",IF(CH11=Data!CH19,"",CH11+Data!CI20))</f>
        <v/>
      </c>
      <c r="CJ11" s="163" t="str">
        <f aca="false">IF(CI11="","",IF(CI11=Data!CI19,"",CI11+Data!CJ20))</f>
        <v/>
      </c>
      <c r="CK11" s="163" t="str">
        <f aca="false">IF(CJ11="","",IF(CJ11=Data!CJ19,"",CJ11+Data!CK20))</f>
        <v/>
      </c>
      <c r="CL11" s="163" t="str">
        <f aca="false">IF(CK11="","",IF(CK11=Data!CK19,"",CK11+Data!CL20))</f>
        <v/>
      </c>
      <c r="CM11" s="163" t="str">
        <f aca="false">IF(CL11="","",IF(CL11=Data!CL19,"",CL11+Data!CM20))</f>
        <v/>
      </c>
      <c r="CN11" s="163" t="str">
        <f aca="false">IF(CM11="","",IF(CM11=Data!CM19,"",CM11+Data!CN20))</f>
        <v/>
      </c>
      <c r="CO11" s="163" t="str">
        <f aca="false">IF(CN11="","",IF(CN11=Data!CN19,"",CN11+Data!CO20))</f>
        <v/>
      </c>
      <c r="CP11" s="163" t="str">
        <f aca="false">IF(CO11="","",IF(CO11=Data!CO19,"",CO11+Data!CP20))</f>
        <v/>
      </c>
      <c r="CQ11" s="163" t="str">
        <f aca="false">IF(CP11="","",IF(CP11=Data!CP19,"",CP11+Data!CQ20))</f>
        <v/>
      </c>
      <c r="CR11" s="163" t="str">
        <f aca="false">IF(CQ11="","",IF(CQ11=Data!CQ19,"",CQ11+Data!CR20))</f>
        <v/>
      </c>
      <c r="CS11" s="163" t="str">
        <f aca="false">IF(CR11="","",IF(CR11=Data!CR19,"",CR11+Data!CS20))</f>
        <v/>
      </c>
      <c r="CT11" s="163" t="str">
        <f aca="false">IF(CS11="","",IF(CS11=Data!CS19,"",CS11+Data!CT20))</f>
        <v/>
      </c>
      <c r="CU11" s="163" t="str">
        <f aca="false">IF(CT11="","",IF(CT11=Data!CT19,"",CT11+Data!CU20))</f>
        <v/>
      </c>
      <c r="CV11" s="163" t="str">
        <f aca="false">IF(CU11="","",IF(CU11=Data!CU19,"",CU11+Data!CV20))</f>
        <v/>
      </c>
      <c r="CW11" s="163" t="str">
        <f aca="false">IF(CV11="","",IF(CV11=Data!CV19,"",CV11+Data!CW20))</f>
        <v/>
      </c>
      <c r="CX11" s="164" t="str">
        <f aca="false">IF(CW11="","",IF(CW11=Data!CW19,"",CW11+Data!CX20))</f>
        <v/>
      </c>
      <c r="CY11" s="165"/>
      <c r="CZ11" s="166"/>
      <c r="DA11" s="166"/>
      <c r="DB11" s="166"/>
      <c r="DC11" s="166"/>
      <c r="DD11" s="166"/>
      <c r="DE11" s="166"/>
      <c r="DF11" s="166"/>
      <c r="DG11" s="166"/>
      <c r="DH11" s="166"/>
      <c r="DI11" s="166"/>
      <c r="DJ11" s="166"/>
      <c r="DK11" s="166"/>
      <c r="DL11" s="166"/>
      <c r="DM11" s="166"/>
      <c r="DN11" s="166"/>
      <c r="DO11" s="166"/>
      <c r="DP11" s="166"/>
      <c r="DQ11" s="166"/>
      <c r="DR11" s="166"/>
      <c r="DS11" s="166"/>
      <c r="DT11" s="166"/>
      <c r="DU11" s="166"/>
      <c r="DV11" s="166"/>
      <c r="DW11" s="166"/>
      <c r="DX11" s="166"/>
      <c r="DY11" s="166"/>
      <c r="DZ11" s="166"/>
      <c r="EA11" s="166"/>
      <c r="EB11" s="166"/>
      <c r="EC11" s="166"/>
      <c r="ED11" s="166"/>
      <c r="EE11" s="166"/>
      <c r="EF11" s="166"/>
      <c r="EG11" s="166"/>
      <c r="EH11" s="166"/>
      <c r="EI11" s="166"/>
      <c r="EJ11" s="166"/>
      <c r="EK11" s="166"/>
      <c r="EL11" s="166"/>
      <c r="EM11" s="166"/>
      <c r="EN11" s="166"/>
      <c r="EO11" s="166"/>
      <c r="EP11" s="166"/>
      <c r="EQ11" s="166"/>
      <c r="ER11" s="166"/>
      <c r="ES11" s="166"/>
      <c r="ET11" s="166"/>
      <c r="EU11" s="166"/>
      <c r="EV11" s="166"/>
      <c r="EW11" s="166"/>
      <c r="EX11" s="166"/>
      <c r="EY11" s="166"/>
      <c r="EZ11" s="166"/>
      <c r="FA11" s="166"/>
      <c r="FB11" s="166"/>
      <c r="FC11" s="166"/>
      <c r="FD11" s="166"/>
      <c r="FE11" s="166"/>
      <c r="FF11" s="166"/>
      <c r="FG11" s="166"/>
      <c r="FH11" s="166"/>
      <c r="FI11" s="166"/>
      <c r="FJ11" s="166"/>
      <c r="FK11" s="166"/>
      <c r="FL11" s="166"/>
      <c r="FM11" s="166"/>
      <c r="FN11" s="166"/>
      <c r="FO11" s="166"/>
      <c r="FP11" s="166"/>
      <c r="FQ11" s="166"/>
      <c r="FR11" s="166"/>
      <c r="FS11" s="166"/>
      <c r="FT11" s="166"/>
      <c r="FU11" s="166"/>
      <c r="FV11" s="166"/>
      <c r="FW11" s="166"/>
      <c r="FX11" s="166"/>
      <c r="FY11" s="166"/>
      <c r="FZ11" s="166"/>
      <c r="GA11" s="166"/>
      <c r="GB11" s="166"/>
      <c r="GC11" s="166"/>
      <c r="GD11" s="166"/>
      <c r="GE11" s="166"/>
      <c r="GF11" s="166"/>
      <c r="GG11" s="166"/>
      <c r="GH11" s="166"/>
      <c r="GI11" s="166"/>
      <c r="GJ11" s="166"/>
      <c r="GK11" s="166"/>
      <c r="GL11" s="166"/>
      <c r="GM11" s="166"/>
      <c r="GN11" s="166"/>
      <c r="GO11" s="166"/>
      <c r="GP11" s="166"/>
      <c r="GQ11" s="166"/>
      <c r="GR11" s="166"/>
      <c r="GS11" s="166"/>
      <c r="GT11" s="166"/>
      <c r="GU11" s="166"/>
      <c r="GV11" s="166"/>
      <c r="GW11" s="166"/>
      <c r="GX11" s="166"/>
      <c r="GY11" s="166"/>
      <c r="GZ11" s="166"/>
      <c r="HA11" s="166"/>
      <c r="HB11" s="166"/>
      <c r="HC11" s="166"/>
      <c r="HD11" s="166"/>
      <c r="HE11" s="166"/>
      <c r="HF11" s="167"/>
    </row>
    <row r="12" s="158" customFormat="true" ht="12.75" hidden="false" customHeight="false" outlineLevel="0" collapsed="false">
      <c r="A12" s="155"/>
      <c r="B12" s="168" t="s">
        <v>92</v>
      </c>
      <c r="C12" s="169" t="n">
        <f aca="false">IF(Tables!C11="","",Data!C11/Tables!C11)</f>
        <v>60</v>
      </c>
      <c r="D12" s="169" t="n">
        <f aca="false">IF(Tables!D11="","",Data!D11/Tables!D11)</f>
        <v>57.1428571428571</v>
      </c>
      <c r="E12" s="169" t="n">
        <f aca="false">IF(Tables!E11="","",Data!E11/Tables!E11)</f>
        <v>54.5454545454546</v>
      </c>
      <c r="F12" s="169" t="n">
        <f aca="false">IF(Tables!F11="","",Data!F11/Tables!F11)</f>
        <v>52.1739130434783</v>
      </c>
      <c r="G12" s="169" t="n">
        <f aca="false">IF(Tables!G11="","",Data!G11/Tables!G11)</f>
        <v>50</v>
      </c>
      <c r="H12" s="169" t="n">
        <f aca="false">IF(Tables!H11="","",Data!H11/Tables!H11)</f>
        <v>48</v>
      </c>
      <c r="I12" s="169" t="n">
        <f aca="false">IF(Tables!I11="","",Data!I11/Tables!I11)</f>
        <v>46.1538461538462</v>
      </c>
      <c r="J12" s="169" t="n">
        <f aca="false">IF(Tables!J11="","",Data!J11/Tables!J11)</f>
        <v>44.4444444444444</v>
      </c>
      <c r="K12" s="169" t="n">
        <f aca="false">IF(Tables!K11="","",Data!K11/Tables!K11)</f>
        <v>42.8571428571429</v>
      </c>
      <c r="L12" s="169" t="n">
        <f aca="false">IF(Tables!L11="","",Data!L11/Tables!L11)</f>
        <v>41.3793103448276</v>
      </c>
      <c r="M12" s="169" t="n">
        <f aca="false">IF(Tables!M11="","",Data!M11/Tables!M11)</f>
        <v>40</v>
      </c>
      <c r="N12" s="169" t="n">
        <f aca="false">IF(Tables!N11="","",Data!N11/Tables!N11)</f>
        <v>38.7096774193548</v>
      </c>
      <c r="O12" s="169" t="n">
        <f aca="false">IF(Tables!O11="","",Data!O11/Tables!O11)</f>
        <v>37.5</v>
      </c>
      <c r="P12" s="169" t="n">
        <f aca="false">IF(Tables!P11="","",Data!P11/Tables!P11)</f>
        <v>36.3636363636364</v>
      </c>
      <c r="Q12" s="169" t="n">
        <f aca="false">IF(Tables!Q11="","",Data!Q11/Tables!Q11)</f>
        <v>35.2941176470588</v>
      </c>
      <c r="R12" s="169" t="n">
        <f aca="false">IF(Tables!R11="","",Data!R11/Tables!R11)</f>
        <v>34.2857142857143</v>
      </c>
      <c r="S12" s="169" t="n">
        <f aca="false">IF(Tables!S11="","",Data!S11/Tables!S11)</f>
        <v>33.3333333333333</v>
      </c>
      <c r="T12" s="169" t="n">
        <f aca="false">IF(Tables!T11="","",Data!T11/Tables!T11)</f>
        <v>32.4324324324324</v>
      </c>
      <c r="U12" s="169" t="n">
        <f aca="false">IF(Tables!U11="","",Data!U11/Tables!U11)</f>
        <v>31.5789473684211</v>
      </c>
      <c r="V12" s="169" t="n">
        <f aca="false">IF(Tables!V11="","",Data!V11/Tables!V11)</f>
        <v>30.7692307692308</v>
      </c>
      <c r="W12" s="169" t="n">
        <f aca="false">IF(Tables!W11="","",Data!W11/Tables!W11)</f>
        <v>30</v>
      </c>
      <c r="X12" s="169" t="n">
        <f aca="false">IF(Tables!X11="","",Data!X11/Tables!X11)</f>
        <v>29.2682926829268</v>
      </c>
      <c r="Y12" s="169" t="n">
        <f aca="false">IF(Tables!Y11="","",Data!Y11/Tables!Y11)</f>
        <v>28.5714285714286</v>
      </c>
      <c r="Z12" s="169" t="n">
        <f aca="false">IF(Tables!Z11="","",Data!Z11/Tables!Z11)</f>
        <v>27.906976744186</v>
      </c>
      <c r="AA12" s="169" t="n">
        <f aca="false">IF(Tables!AA11="","",Data!AA11/Tables!AA11)</f>
        <v>27.2727272727273</v>
      </c>
      <c r="AB12" s="169" t="n">
        <f aca="false">IF(Tables!AB11="","",Data!AB11/Tables!AB11)</f>
        <v>26.6666666666667</v>
      </c>
      <c r="AC12" s="169" t="n">
        <f aca="false">IF(Tables!AC11="","",Data!AC11/Tables!AC11)</f>
        <v>26.0869565217391</v>
      </c>
      <c r="AD12" s="169" t="n">
        <f aca="false">IF(Tables!AD11="","",Data!AD11/Tables!AD11)</f>
        <v>25.531914893617</v>
      </c>
      <c r="AE12" s="169" t="n">
        <f aca="false">IF(Tables!AE11="","",Data!AE11/Tables!AE11)</f>
        <v>25</v>
      </c>
      <c r="AF12" s="169" t="n">
        <f aca="false">IF(Tables!AF11="","",Data!AF11/Tables!AF11)</f>
        <v>24.4897959183673</v>
      </c>
      <c r="AG12" s="169" t="n">
        <f aca="false">IF(Tables!AG11="","",Data!AG11/Tables!AG11)</f>
        <v>24</v>
      </c>
      <c r="AH12" s="169" t="n">
        <f aca="false">IF(Tables!AH11="","",Data!AH11/Tables!AH11)</f>
        <v>23.5294117647059</v>
      </c>
      <c r="AI12" s="169" t="n">
        <f aca="false">IF(Tables!AI11="","",Data!AI11/Tables!AI11)</f>
        <v>23.0769230769231</v>
      </c>
      <c r="AJ12" s="169" t="n">
        <f aca="false">IF(Tables!AJ11="","",Data!AJ11/Tables!AJ11)</f>
        <v>22.6415094339623</v>
      </c>
      <c r="AK12" s="169" t="n">
        <f aca="false">IF(Tables!AK11="","",Data!AK11/Tables!AK11)</f>
        <v>22.2222222222222</v>
      </c>
      <c r="AL12" s="169" t="n">
        <f aca="false">IF(Tables!AL11="","",Data!AL11/Tables!AL11)</f>
        <v>21.8181818181818</v>
      </c>
      <c r="AM12" s="169" t="n">
        <f aca="false">IF(Tables!AM11="","",Data!AM11/Tables!AM11)</f>
        <v>21.4285714285714</v>
      </c>
      <c r="AN12" s="169" t="n">
        <f aca="false">IF(Tables!AN11="","",Data!AN11/Tables!AN11)</f>
        <v>21.0526315789474</v>
      </c>
      <c r="AO12" s="169" t="n">
        <f aca="false">IF(Tables!AO11="","",Data!AO11/Tables!AO11)</f>
        <v>20.6896551724138</v>
      </c>
      <c r="AP12" s="169" t="n">
        <f aca="false">IF(Tables!AP11="","",Data!AP11/Tables!AP11)</f>
        <v>20.3389830508475</v>
      </c>
      <c r="AQ12" s="169" t="n">
        <f aca="false">IF(Tables!AQ11="","",Data!AQ11/Tables!AQ11)</f>
        <v>20</v>
      </c>
      <c r="AR12" s="169" t="n">
        <f aca="false">IF(Tables!AR11="","",Data!AR11/Tables!AR11)</f>
        <v>19.672131147541</v>
      </c>
      <c r="AS12" s="169" t="n">
        <f aca="false">IF(Tables!AS11="","",Data!AS11/Tables!AS11)</f>
        <v>19.3548387096774</v>
      </c>
      <c r="AT12" s="169" t="n">
        <f aca="false">IF(Tables!AT11="","",Data!AT11/Tables!AT11)</f>
        <v>19.047619047619</v>
      </c>
      <c r="AU12" s="169" t="n">
        <f aca="false">IF(Tables!AU11="","",Data!AU11/Tables!AU11)</f>
        <v>18.75</v>
      </c>
      <c r="AV12" s="169" t="n">
        <f aca="false">IF(Tables!AV11="","",Data!AV11/Tables!AV11)</f>
        <v>18.4615384615385</v>
      </c>
      <c r="AW12" s="169" t="n">
        <f aca="false">IF(Tables!AW11="","",Data!AW11/Tables!AW11)</f>
        <v>18.1818181818182</v>
      </c>
      <c r="AX12" s="169" t="n">
        <f aca="false">IF(Tables!AX11="","",Data!AX11/Tables!AX11)</f>
        <v>17.910447761194</v>
      </c>
      <c r="AY12" s="169" t="n">
        <f aca="false">IF(Tables!AY11="","",Data!AY11/Tables!AY11)</f>
        <v>17.6470588235294</v>
      </c>
      <c r="AZ12" s="169" t="n">
        <f aca="false">IF(Tables!AZ11="","",Data!AZ11/Tables!AZ11)</f>
        <v>17.3913043478261</v>
      </c>
      <c r="BA12" s="169" t="n">
        <f aca="false">IF(Tables!BA11="","",Data!BA11/Tables!BA11)</f>
        <v>17.1428571428571</v>
      </c>
      <c r="BB12" s="169" t="n">
        <f aca="false">IF(Tables!BB11="","",Data!BB11/Tables!BB11)</f>
        <v>16.9014084507042</v>
      </c>
      <c r="BC12" s="169" t="n">
        <f aca="false">IF(Tables!BC11="","",Data!BC11/Tables!BC11)</f>
        <v>16.6666666666667</v>
      </c>
      <c r="BD12" s="169" t="n">
        <f aca="false">IF(Tables!BD11="","",Data!BD11/Tables!BD11)</f>
        <v>16.4383561643836</v>
      </c>
      <c r="BE12" s="169" t="n">
        <f aca="false">IF(Tables!BE11="","",Data!BE11/Tables!BE11)</f>
        <v>16.2162162162162</v>
      </c>
      <c r="BF12" s="169" t="n">
        <f aca="false">IF(Tables!BF11="","",Data!BF11/Tables!BF11)</f>
        <v>16</v>
      </c>
      <c r="BG12" s="169" t="n">
        <f aca="false">IF(Tables!BG11="","",Data!BG11/Tables!BG11)</f>
        <v>15.7894736842105</v>
      </c>
      <c r="BH12" s="169" t="n">
        <f aca="false">IF(Tables!BH11="","",Data!BH11/Tables!BH11)</f>
        <v>15.5844155844156</v>
      </c>
      <c r="BI12" s="169" t="n">
        <f aca="false">IF(Tables!BI11="","",Data!BI11/Tables!BI11)</f>
        <v>15.3846153846154</v>
      </c>
      <c r="BJ12" s="169" t="n">
        <f aca="false">IF(Tables!BJ11="","",Data!BJ11/Tables!BJ11)</f>
        <v>15.1898734177215</v>
      </c>
      <c r="BK12" s="169" t="n">
        <f aca="false">IF(Tables!BK11="","",Data!BK11/Tables!BK11)</f>
        <v>15</v>
      </c>
      <c r="BL12" s="169" t="n">
        <f aca="false">IF(Tables!BL11="","",Data!BL11/Tables!BL11)</f>
        <v>14.8148148148148</v>
      </c>
      <c r="BM12" s="169" t="n">
        <f aca="false">IF(Tables!BM11="","",Data!BM11/Tables!BM11)</f>
        <v>14.6341463414634</v>
      </c>
      <c r="BN12" s="169" t="n">
        <f aca="false">IF(Tables!BN11="","",Data!BN11/Tables!BN11)</f>
        <v>14.4578313253012</v>
      </c>
      <c r="BO12" s="169" t="n">
        <f aca="false">IF(Tables!BO11="","",Data!BO11/Tables!BO11)</f>
        <v>14.2857142857143</v>
      </c>
      <c r="BP12" s="169" t="n">
        <f aca="false">IF(Tables!BP11="","",Data!BP11/Tables!BP11)</f>
        <v>14.1176470588235</v>
      </c>
      <c r="BQ12" s="169" t="n">
        <f aca="false">IF(Tables!BQ11="","",Data!BQ11/Tables!BQ11)</f>
        <v>13.953488372093</v>
      </c>
      <c r="BR12" s="169" t="n">
        <f aca="false">IF(Tables!BR11="","",Data!BR11/Tables!BR11)</f>
        <v>13.7931034482759</v>
      </c>
      <c r="BS12" s="169" t="n">
        <f aca="false">IF(Tables!BS11="","",Data!BS11/Tables!BS11)</f>
        <v>13.6363636363636</v>
      </c>
      <c r="BT12" s="169" t="n">
        <f aca="false">IF(Tables!BT11="","",Data!BT11/Tables!BT11)</f>
        <v>13.4831460674157</v>
      </c>
      <c r="BU12" s="169" t="n">
        <f aca="false">IF(Tables!BU11="","",Data!BU11/Tables!BU11)</f>
        <v>13.3333333333333</v>
      </c>
      <c r="BV12" s="169" t="n">
        <f aca="false">IF(Tables!BV11="","",Data!BV11/Tables!BV11)</f>
        <v>13.1868131868132</v>
      </c>
      <c r="BW12" s="169" t="n">
        <f aca="false">IF(Tables!BW11="","",Data!BW11/Tables!BW11)</f>
        <v>13.0434782608696</v>
      </c>
      <c r="BX12" s="169" t="n">
        <f aca="false">IF(Tables!BX11="","",Data!BX11/Tables!BX11)</f>
        <v>12.9032258064516</v>
      </c>
      <c r="BY12" s="169" t="n">
        <f aca="false">IF(Tables!BY11="","",Data!BY11/Tables!BY11)</f>
        <v>12.7659574468085</v>
      </c>
      <c r="BZ12" s="169" t="n">
        <f aca="false">IF(Tables!BZ11="","",Data!BZ11/Tables!BZ11)</f>
        <v>12.6315789473684</v>
      </c>
      <c r="CA12" s="169" t="n">
        <f aca="false">IF(Tables!CA11="","",Data!CA11/Tables!CA11)</f>
        <v>12.5</v>
      </c>
      <c r="CB12" s="169" t="n">
        <f aca="false">IF(Tables!CB11="","",Data!CB11/Tables!CB11)</f>
        <v>12.3711340206186</v>
      </c>
      <c r="CC12" s="169" t="n">
        <f aca="false">IF(Tables!CC11="","",Data!CC11/Tables!CC11)</f>
        <v>12.2448979591837</v>
      </c>
      <c r="CD12" s="169" t="n">
        <f aca="false">IF(Tables!CD11="","",Data!CD11/Tables!CD11)</f>
        <v>12.1212121212121</v>
      </c>
      <c r="CE12" s="169" t="n">
        <f aca="false">IF(Tables!CE11="","",Data!CE11/Tables!CE11)</f>
        <v>12</v>
      </c>
      <c r="CF12" s="169" t="str">
        <f aca="false">IF(Tables!CF11="","",Data!CF11/Tables!CF11)</f>
        <v/>
      </c>
      <c r="CG12" s="169" t="str">
        <f aca="false">IF(Tables!CG11="","",Data!CG11/Tables!CG11)</f>
        <v/>
      </c>
      <c r="CH12" s="169" t="str">
        <f aca="false">IF(Tables!CH11="","",Data!CH11/Tables!CH11)</f>
        <v/>
      </c>
      <c r="CI12" s="169" t="str">
        <f aca="false">IF(Tables!CI11="","",Data!CI11/Tables!CI11)</f>
        <v/>
      </c>
      <c r="CJ12" s="169" t="str">
        <f aca="false">IF(Tables!CJ11="","",Data!CJ11/Tables!CJ11)</f>
        <v/>
      </c>
      <c r="CK12" s="169" t="str">
        <f aca="false">IF(Tables!CK11="","",Data!CK11/Tables!CK11)</f>
        <v/>
      </c>
      <c r="CL12" s="169" t="str">
        <f aca="false">IF(Tables!CL11="","",Data!CL11/Tables!CL11)</f>
        <v/>
      </c>
      <c r="CM12" s="169" t="str">
        <f aca="false">IF(Tables!CM11="","",Data!CM11/Tables!CM11)</f>
        <v/>
      </c>
      <c r="CN12" s="169" t="str">
        <f aca="false">IF(Tables!CN11="","",Data!CN11/Tables!CN11)</f>
        <v/>
      </c>
      <c r="CO12" s="169" t="str">
        <f aca="false">IF(Tables!CO11="","",Data!CO11/Tables!CO11)</f>
        <v/>
      </c>
      <c r="CP12" s="169" t="str">
        <f aca="false">IF(Tables!CP11="","",Data!CP11/Tables!CP11)</f>
        <v/>
      </c>
      <c r="CQ12" s="169" t="str">
        <f aca="false">IF(Tables!CQ11="","",Data!CQ11/Tables!CQ11)</f>
        <v/>
      </c>
      <c r="CR12" s="169" t="str">
        <f aca="false">IF(Tables!CR11="","",Data!CR11/Tables!CR11)</f>
        <v/>
      </c>
      <c r="CS12" s="169" t="str">
        <f aca="false">IF(Tables!CS11="","",Data!CS11/Tables!CS11)</f>
        <v/>
      </c>
      <c r="CT12" s="169" t="str">
        <f aca="false">IF(Tables!CT11="","",Data!CT11/Tables!CT11)</f>
        <v/>
      </c>
      <c r="CU12" s="169" t="str">
        <f aca="false">IF(Tables!CU11="","",Data!CU11/Tables!CU11)</f>
        <v/>
      </c>
      <c r="CV12" s="169" t="str">
        <f aca="false">IF(Tables!CV11="","",Data!CV11/Tables!CV11)</f>
        <v/>
      </c>
      <c r="CW12" s="169" t="str">
        <f aca="false">IF(Tables!CW11="","",Data!CW11/Tables!CW11)</f>
        <v/>
      </c>
      <c r="CX12" s="170" t="str">
        <f aca="false">IF(Tables!CX11="","",Data!CX11/Tables!CX11)</f>
        <v/>
      </c>
      <c r="CY12" s="171"/>
      <c r="CZ12" s="172"/>
      <c r="DA12" s="172"/>
      <c r="DB12" s="172"/>
      <c r="DC12" s="172"/>
      <c r="DD12" s="172"/>
      <c r="DE12" s="172"/>
      <c r="DF12" s="172"/>
      <c r="DG12" s="172"/>
      <c r="DH12" s="172"/>
      <c r="DI12" s="172"/>
      <c r="DJ12" s="172"/>
      <c r="DK12" s="172"/>
      <c r="DL12" s="172"/>
      <c r="DM12" s="172"/>
      <c r="DN12" s="172"/>
      <c r="DO12" s="172"/>
      <c r="DP12" s="172"/>
      <c r="DQ12" s="172"/>
      <c r="DR12" s="172"/>
      <c r="DS12" s="172"/>
      <c r="DT12" s="172"/>
      <c r="DU12" s="172"/>
      <c r="DV12" s="172"/>
      <c r="DW12" s="172"/>
      <c r="DX12" s="172"/>
      <c r="DY12" s="172"/>
      <c r="DZ12" s="172"/>
      <c r="EA12" s="172"/>
      <c r="EB12" s="172"/>
      <c r="EC12" s="172"/>
      <c r="ED12" s="172"/>
      <c r="EE12" s="172"/>
      <c r="EF12" s="172"/>
      <c r="EG12" s="172"/>
      <c r="EH12" s="172"/>
      <c r="EI12" s="172"/>
      <c r="EJ12" s="172"/>
      <c r="EK12" s="172"/>
      <c r="EL12" s="172"/>
      <c r="EM12" s="172"/>
      <c r="EN12" s="172"/>
      <c r="EO12" s="172"/>
      <c r="EP12" s="172"/>
      <c r="EQ12" s="172"/>
      <c r="ER12" s="172"/>
      <c r="ES12" s="172"/>
      <c r="ET12" s="172"/>
      <c r="EU12" s="172"/>
      <c r="EV12" s="172"/>
      <c r="EW12" s="172"/>
      <c r="EX12" s="172"/>
      <c r="EY12" s="172"/>
      <c r="EZ12" s="172"/>
      <c r="HF12" s="173"/>
    </row>
    <row r="13" s="158" customFormat="true" ht="12.75" hidden="false" customHeight="false" outlineLevel="0" collapsed="false">
      <c r="A13" s="155"/>
      <c r="B13" s="174" t="s">
        <v>93</v>
      </c>
      <c r="C13" s="175" t="n">
        <f aca="false">IF(C11="","",Data!C12/Tables!C11)</f>
        <v>3.25</v>
      </c>
      <c r="D13" s="175" t="n">
        <f aca="false">IF(D11="","",Data!D12/Tables!D11)</f>
        <v>3.0952380952381</v>
      </c>
      <c r="E13" s="175" t="n">
        <f aca="false">IF(E11="","",Data!E12/Tables!E11)</f>
        <v>2.95454545454545</v>
      </c>
      <c r="F13" s="175" t="n">
        <f aca="false">IF(F11="","",Data!F12/Tables!F11)</f>
        <v>2.82608695652174</v>
      </c>
      <c r="G13" s="175" t="n">
        <f aca="false">IF(G11="","",Data!G12/Tables!G11)</f>
        <v>2.70833333333333</v>
      </c>
      <c r="H13" s="175" t="n">
        <f aca="false">IF(H11="","",Data!H12/Tables!H11)</f>
        <v>2.6</v>
      </c>
      <c r="I13" s="175" t="n">
        <f aca="false">IF(I11="","",Data!I12/Tables!I11)</f>
        <v>2.5</v>
      </c>
      <c r="J13" s="175" t="n">
        <f aca="false">IF(J11="","",Data!J12/Tables!J11)</f>
        <v>2.40740740740741</v>
      </c>
      <c r="K13" s="175" t="n">
        <f aca="false">IF(K11="","",Data!K12/Tables!K11)</f>
        <v>2.32142857142857</v>
      </c>
      <c r="L13" s="175" t="n">
        <f aca="false">IF(L11="","",Data!L12/Tables!L11)</f>
        <v>2.24137931034483</v>
      </c>
      <c r="M13" s="175" t="n">
        <f aca="false">IF(M11="","",Data!M12/Tables!M11)</f>
        <v>2.16666666666667</v>
      </c>
      <c r="N13" s="175" t="n">
        <f aca="false">IF(N11="","",Data!N12/Tables!N11)</f>
        <v>2.09677419354839</v>
      </c>
      <c r="O13" s="175" t="n">
        <f aca="false">IF(O11="","",Data!O12/Tables!O11)</f>
        <v>2.03125</v>
      </c>
      <c r="P13" s="175" t="n">
        <f aca="false">IF(P11="","",Data!P12/Tables!P11)</f>
        <v>1.96969696969697</v>
      </c>
      <c r="Q13" s="175" t="n">
        <f aca="false">IF(Q11="","",Data!Q12/Tables!Q11)</f>
        <v>1.91176470588235</v>
      </c>
      <c r="R13" s="175" t="n">
        <f aca="false">IF(R11="","",Data!R12/Tables!R11)</f>
        <v>1.85714285714286</v>
      </c>
      <c r="S13" s="175" t="n">
        <f aca="false">IF(S11="","",Data!S12/Tables!S11)</f>
        <v>1.80555555555556</v>
      </c>
      <c r="T13" s="175" t="n">
        <f aca="false">IF(T11="","",Data!T12/Tables!T11)</f>
        <v>1.75675675675676</v>
      </c>
      <c r="U13" s="175" t="n">
        <f aca="false">IF(U11="","",Data!U12/Tables!U11)</f>
        <v>1.71052631578947</v>
      </c>
      <c r="V13" s="175" t="n">
        <f aca="false">IF(V11="","",Data!V12/Tables!V11)</f>
        <v>1.66666666666667</v>
      </c>
      <c r="W13" s="175" t="n">
        <f aca="false">IF(W11="","",Data!W12/Tables!W11)</f>
        <v>1.625</v>
      </c>
      <c r="X13" s="175" t="n">
        <f aca="false">IF(X11="","",Data!X12/Tables!X11)</f>
        <v>1.58536585365854</v>
      </c>
      <c r="Y13" s="175" t="n">
        <f aca="false">IF(Y11="","",Data!Y12/Tables!Y11)</f>
        <v>1.54761904761905</v>
      </c>
      <c r="Z13" s="175" t="n">
        <f aca="false">IF(Z11="","",Data!Z12/Tables!Z11)</f>
        <v>1.51162790697674</v>
      </c>
      <c r="AA13" s="175" t="n">
        <f aca="false">IF(AA11="","",Data!AA12/Tables!AA11)</f>
        <v>1.47727272727273</v>
      </c>
      <c r="AB13" s="175" t="n">
        <f aca="false">IF(AB11="","",Data!AB12/Tables!AB11)</f>
        <v>1.44444444444444</v>
      </c>
      <c r="AC13" s="175" t="n">
        <f aca="false">IF(AC11="","",Data!AC12/Tables!AC11)</f>
        <v>1.41304347826087</v>
      </c>
      <c r="AD13" s="175" t="n">
        <f aca="false">IF(AD11="","",Data!AD12/Tables!AD11)</f>
        <v>1.38297872340426</v>
      </c>
      <c r="AE13" s="175" t="n">
        <f aca="false">IF(AE11="","",Data!AE12/Tables!AE11)</f>
        <v>1.35416666666667</v>
      </c>
      <c r="AF13" s="175" t="n">
        <f aca="false">IF(AF11="","",Data!AF12/Tables!AF11)</f>
        <v>1.3265306122449</v>
      </c>
      <c r="AG13" s="175" t="n">
        <f aca="false">IF(AG11="","",Data!AG12/Tables!AG11)</f>
        <v>1.3</v>
      </c>
      <c r="AH13" s="175" t="n">
        <f aca="false">IF(AH11="","",Data!AH12/Tables!AH11)</f>
        <v>1.27450980392157</v>
      </c>
      <c r="AI13" s="175" t="n">
        <f aca="false">IF(AI11="","",Data!AI12/Tables!AI11)</f>
        <v>1.25</v>
      </c>
      <c r="AJ13" s="175" t="n">
        <f aca="false">IF(AJ11="","",Data!AJ12/Tables!AJ11)</f>
        <v>1.22641509433962</v>
      </c>
      <c r="AK13" s="175" t="n">
        <f aca="false">IF(AK11="","",Data!AK12/Tables!AK11)</f>
        <v>1.2037037037037</v>
      </c>
      <c r="AL13" s="175" t="n">
        <f aca="false">IF(AL11="","",Data!AL12/Tables!AL11)</f>
        <v>1.18181818181818</v>
      </c>
      <c r="AM13" s="175" t="n">
        <f aca="false">IF(AM11="","",Data!AM12/Tables!AM11)</f>
        <v>1.16071428571429</v>
      </c>
      <c r="AN13" s="175" t="n">
        <f aca="false">IF(AN11="","",Data!AN12/Tables!AN11)</f>
        <v>1.14035087719298</v>
      </c>
      <c r="AO13" s="175" t="n">
        <f aca="false">IF(AO11="","",Data!AO12/Tables!AO11)</f>
        <v>1.12068965517241</v>
      </c>
      <c r="AP13" s="175" t="n">
        <f aca="false">IF(AP11="","",Data!AP12/Tables!AP11)</f>
        <v>1.10169491525424</v>
      </c>
      <c r="AQ13" s="175" t="n">
        <f aca="false">IF(AQ11="","",Data!AQ12/Tables!AQ11)</f>
        <v>1.08333333333333</v>
      </c>
      <c r="AR13" s="175" t="n">
        <f aca="false">IF(AR11="","",Data!AR12/Tables!AR11)</f>
        <v>1.0655737704918</v>
      </c>
      <c r="AS13" s="175" t="n">
        <f aca="false">IF(AS11="","",Data!AS12/Tables!AS11)</f>
        <v>1.04838709677419</v>
      </c>
      <c r="AT13" s="175" t="n">
        <f aca="false">IF(AT11="","",Data!AT12/Tables!AT11)</f>
        <v>1.03174603174603</v>
      </c>
      <c r="AU13" s="175" t="n">
        <f aca="false">IF(AU11="","",Data!AU12/Tables!AU11)</f>
        <v>1.015625</v>
      </c>
      <c r="AV13" s="175" t="n">
        <f aca="false">IF(AV11="","",Data!AV12/Tables!AV11)</f>
        <v>1</v>
      </c>
      <c r="AW13" s="175" t="n">
        <f aca="false">IF(AW11="","",Data!AW12/Tables!AW11)</f>
        <v>0.984848484848485</v>
      </c>
      <c r="AX13" s="175" t="n">
        <f aca="false">IF(AX11="","",Data!AX12/Tables!AX11)</f>
        <v>0.970149253731343</v>
      </c>
      <c r="AY13" s="175" t="n">
        <f aca="false">IF(AY11="","",Data!AY12/Tables!AY11)</f>
        <v>0.955882352941177</v>
      </c>
      <c r="AZ13" s="175" t="n">
        <f aca="false">IF(AZ11="","",Data!AZ12/Tables!AZ11)</f>
        <v>0.942028985507246</v>
      </c>
      <c r="BA13" s="175" t="n">
        <f aca="false">IF(BA11="","",Data!BA12/Tables!BA11)</f>
        <v>0.928571428571429</v>
      </c>
      <c r="BB13" s="175" t="n">
        <f aca="false">IF(BB11="","",Data!BB12/Tables!BB11)</f>
        <v>0.915492957746479</v>
      </c>
      <c r="BC13" s="175" t="n">
        <f aca="false">IF(BC11="","",Data!BC12/Tables!BC11)</f>
        <v>0.902777777777778</v>
      </c>
      <c r="BD13" s="175" t="n">
        <f aca="false">IF(BD11="","",Data!BD12/Tables!BD11)</f>
        <v>0.89041095890411</v>
      </c>
      <c r="BE13" s="175" t="n">
        <f aca="false">IF(BE11="","",Data!BE12/Tables!BE11)</f>
        <v>0.878378378378378</v>
      </c>
      <c r="BF13" s="175" t="n">
        <f aca="false">IF(BF11="","",Data!BF12/Tables!BF11)</f>
        <v>0.866666666666667</v>
      </c>
      <c r="BG13" s="175" t="n">
        <f aca="false">IF(BG11="","",Data!BG12/Tables!BG11)</f>
        <v>0.855263157894737</v>
      </c>
      <c r="BH13" s="175" t="n">
        <f aca="false">IF(BH11="","",Data!BH12/Tables!BH11)</f>
        <v>0.844155844155844</v>
      </c>
      <c r="BI13" s="175" t="n">
        <f aca="false">IF(BI11="","",Data!BI12/Tables!BI11)</f>
        <v>0.833333333333333</v>
      </c>
      <c r="BJ13" s="175" t="n">
        <f aca="false">IF(BJ11="","",Data!BJ12/Tables!BJ11)</f>
        <v>0.822784810126582</v>
      </c>
      <c r="BK13" s="175" t="n">
        <f aca="false">IF(BK11="","",Data!BK12/Tables!BK11)</f>
        <v>0.8125</v>
      </c>
      <c r="BL13" s="175" t="n">
        <f aca="false">IF(BL11="","",Data!BL12/Tables!BL11)</f>
        <v>0.802469135802469</v>
      </c>
      <c r="BM13" s="175" t="n">
        <f aca="false">IF(BM11="","",Data!BM12/Tables!BM11)</f>
        <v>0.792682926829268</v>
      </c>
      <c r="BN13" s="175" t="n">
        <f aca="false">IF(BN11="","",Data!BN12/Tables!BN11)</f>
        <v>0.783132530120482</v>
      </c>
      <c r="BO13" s="175" t="n">
        <f aca="false">IF(BO11="","",Data!BO12/Tables!BO11)</f>
        <v>0.773809523809524</v>
      </c>
      <c r="BP13" s="175" t="n">
        <f aca="false">IF(BP11="","",Data!BP12/Tables!BP11)</f>
        <v>0.764705882352941</v>
      </c>
      <c r="BQ13" s="175" t="n">
        <f aca="false">IF(BQ11="","",Data!BQ12/Tables!BQ11)</f>
        <v>0.755813953488372</v>
      </c>
      <c r="BR13" s="175" t="n">
        <f aca="false">IF(BR11="","",Data!BR12/Tables!BR11)</f>
        <v>0.747126436781609</v>
      </c>
      <c r="BS13" s="175" t="n">
        <f aca="false">IF(BS11="","",Data!BS12/Tables!BS11)</f>
        <v>0.738636363636364</v>
      </c>
      <c r="BT13" s="175" t="n">
        <f aca="false">IF(BT11="","",Data!BT12/Tables!BT11)</f>
        <v>0.730337078651685</v>
      </c>
      <c r="BU13" s="175" t="n">
        <f aca="false">IF(BU11="","",Data!BU12/Tables!BU11)</f>
        <v>0.722222222222222</v>
      </c>
      <c r="BV13" s="175" t="n">
        <f aca="false">IF(BV11="","",Data!BV12/Tables!BV11)</f>
        <v>0.714285714285714</v>
      </c>
      <c r="BW13" s="175" t="n">
        <f aca="false">IF(BW11="","",Data!BW12/Tables!BW11)</f>
        <v>0.706521739130435</v>
      </c>
      <c r="BX13" s="175" t="n">
        <f aca="false">IF(BX11="","",Data!BX12/Tables!BX11)</f>
        <v>0.698924731182796</v>
      </c>
      <c r="BY13" s="175" t="n">
        <f aca="false">IF(BY11="","",Data!BY12/Tables!BY11)</f>
        <v>0.691489361702128</v>
      </c>
      <c r="BZ13" s="175" t="n">
        <f aca="false">IF(BZ11="","",Data!BZ12/Tables!BZ11)</f>
        <v>0.68421052631579</v>
      </c>
      <c r="CA13" s="175" t="n">
        <f aca="false">IF(CA11="","",Data!CA12/Tables!CA11)</f>
        <v>0.677083333333333</v>
      </c>
      <c r="CB13" s="175" t="n">
        <f aca="false">IF(CB11="","",Data!CB12/Tables!CB11)</f>
        <v>0.670103092783505</v>
      </c>
      <c r="CC13" s="175" t="n">
        <f aca="false">IF(CC11="","",Data!CC12/Tables!CC11)</f>
        <v>0.663265306122449</v>
      </c>
      <c r="CD13" s="175" t="n">
        <f aca="false">IF(CD11="","",Data!CD12/Tables!CD11)</f>
        <v>0.656565656565657</v>
      </c>
      <c r="CE13" s="175" t="n">
        <f aca="false">IF(CE11="","",Data!CE12/Tables!CE11)</f>
        <v>0.65</v>
      </c>
      <c r="CF13" s="175" t="str">
        <f aca="false">IF(CF11="","",Data!CF12/Tables!CF11)</f>
        <v/>
      </c>
      <c r="CG13" s="175" t="str">
        <f aca="false">IF(CG11="","",Data!CG12/Tables!CG11)</f>
        <v/>
      </c>
      <c r="CH13" s="175" t="str">
        <f aca="false">IF(CH11="","",Data!CH12/Tables!CH11)</f>
        <v/>
      </c>
      <c r="CI13" s="175" t="str">
        <f aca="false">IF(CI11="","",Data!CI12/Tables!CI11)</f>
        <v/>
      </c>
      <c r="CJ13" s="175" t="str">
        <f aca="false">IF(CJ11="","",Data!CJ12/Tables!CJ11)</f>
        <v/>
      </c>
      <c r="CK13" s="175" t="str">
        <f aca="false">IF(CK11="","",Data!CK12/Tables!CK11)</f>
        <v/>
      </c>
      <c r="CL13" s="175" t="str">
        <f aca="false">IF(CL11="","",Data!CL12/Tables!CL11)</f>
        <v/>
      </c>
      <c r="CM13" s="175" t="str">
        <f aca="false">IF(CM11="","",Data!CM12/Tables!CM11)</f>
        <v/>
      </c>
      <c r="CN13" s="175" t="str">
        <f aca="false">IF(CN11="","",Data!CN12/Tables!CN11)</f>
        <v/>
      </c>
      <c r="CO13" s="175" t="str">
        <f aca="false">IF(CO11="","",Data!CO12/Tables!CO11)</f>
        <v/>
      </c>
      <c r="CP13" s="175" t="str">
        <f aca="false">IF(CP11="","",Data!CP12/Tables!CP11)</f>
        <v/>
      </c>
      <c r="CQ13" s="175" t="str">
        <f aca="false">IF(CQ11="","",Data!CQ12/Tables!CQ11)</f>
        <v/>
      </c>
      <c r="CR13" s="175" t="str">
        <f aca="false">IF(CR11="","",Data!CR12/Tables!CR11)</f>
        <v/>
      </c>
      <c r="CS13" s="175" t="str">
        <f aca="false">IF(CS11="","",Data!CS12/Tables!CS11)</f>
        <v/>
      </c>
      <c r="CT13" s="175" t="str">
        <f aca="false">IF(CT11="","",Data!CT12/Tables!CT11)</f>
        <v/>
      </c>
      <c r="CU13" s="175" t="str">
        <f aca="false">IF(CU11="","",Data!CU12/Tables!CU11)</f>
        <v/>
      </c>
      <c r="CV13" s="175" t="str">
        <f aca="false">IF(CV11="","",Data!CV12/Tables!CV11)</f>
        <v/>
      </c>
      <c r="CW13" s="175" t="str">
        <f aca="false">IF(CW11="","",Data!CW12/Tables!CW11)</f>
        <v/>
      </c>
      <c r="CX13" s="176" t="str">
        <f aca="false">IF(CX11="","",Data!CX12/Tables!CX11)</f>
        <v/>
      </c>
      <c r="CY13" s="171"/>
      <c r="CZ13" s="172"/>
      <c r="DA13" s="172"/>
      <c r="DB13" s="172"/>
      <c r="DC13" s="172"/>
      <c r="DD13" s="172"/>
      <c r="DE13" s="172"/>
      <c r="DF13" s="172"/>
      <c r="DG13" s="172"/>
      <c r="DH13" s="172"/>
      <c r="DI13" s="172"/>
      <c r="DJ13" s="172"/>
      <c r="DK13" s="172"/>
      <c r="DL13" s="172"/>
      <c r="DM13" s="172"/>
      <c r="DN13" s="172"/>
      <c r="DO13" s="172"/>
      <c r="DP13" s="172"/>
      <c r="DQ13" s="172"/>
      <c r="DR13" s="172"/>
      <c r="DS13" s="172"/>
      <c r="DT13" s="172"/>
      <c r="DU13" s="172"/>
      <c r="DV13" s="172"/>
      <c r="DW13" s="172"/>
      <c r="DX13" s="172"/>
      <c r="DY13" s="172"/>
      <c r="DZ13" s="172"/>
      <c r="EA13" s="172"/>
      <c r="EB13" s="172"/>
      <c r="EC13" s="172"/>
      <c r="ED13" s="172"/>
      <c r="EE13" s="172"/>
      <c r="EF13" s="172"/>
      <c r="EG13" s="172"/>
      <c r="EH13" s="172"/>
      <c r="EI13" s="172"/>
      <c r="EJ13" s="172"/>
      <c r="EK13" s="172"/>
      <c r="EL13" s="172"/>
      <c r="EM13" s="172"/>
      <c r="EN13" s="172"/>
      <c r="EO13" s="172"/>
      <c r="EP13" s="172"/>
      <c r="EQ13" s="172"/>
      <c r="ER13" s="172"/>
      <c r="ES13" s="172"/>
      <c r="ET13" s="172"/>
      <c r="EU13" s="172"/>
      <c r="EV13" s="172"/>
      <c r="EW13" s="172"/>
      <c r="EX13" s="172"/>
      <c r="EY13" s="172"/>
      <c r="EZ13" s="172"/>
      <c r="HF13" s="173"/>
    </row>
    <row r="14" s="158" customFormat="true" ht="12.75" hidden="false" customHeight="false" outlineLevel="0" collapsed="false">
      <c r="A14" s="155"/>
      <c r="B14" s="168" t="s">
        <v>94</v>
      </c>
      <c r="C14" s="169" t="n">
        <f aca="false">IF(Tables!C11="","",Data!C6/Tables!C11)</f>
        <v>12.5</v>
      </c>
      <c r="D14" s="169" t="n">
        <f aca="false">IF(Tables!D11="","",Data!D6/Tables!D11)</f>
        <v>11.9047619047619</v>
      </c>
      <c r="E14" s="169" t="n">
        <f aca="false">IF(Tables!E11="","",Data!E6/Tables!E11)</f>
        <v>11.3636363636364</v>
      </c>
      <c r="F14" s="169" t="n">
        <f aca="false">IF(Tables!F11="","",Data!F6/Tables!F11)</f>
        <v>10.8695652173913</v>
      </c>
      <c r="G14" s="169" t="n">
        <f aca="false">IF(Tables!G11="","",Data!G6/Tables!G11)</f>
        <v>10.4166666666667</v>
      </c>
      <c r="H14" s="169" t="n">
        <f aca="false">IF(Tables!H11="","",Data!H6/Tables!H11)</f>
        <v>10</v>
      </c>
      <c r="I14" s="169" t="n">
        <f aca="false">IF(Tables!I11="","",Data!I6/Tables!I11)</f>
        <v>9.61538461538462</v>
      </c>
      <c r="J14" s="169" t="n">
        <f aca="false">IF(Tables!J11="","",Data!J6/Tables!J11)</f>
        <v>9.25925925925926</v>
      </c>
      <c r="K14" s="169" t="n">
        <f aca="false">IF(Tables!K11="","",Data!K6/Tables!K11)</f>
        <v>8.92857142857143</v>
      </c>
      <c r="L14" s="169" t="n">
        <f aca="false">IF(Tables!L11="","",Data!L6/Tables!L11)</f>
        <v>8.62068965517242</v>
      </c>
      <c r="M14" s="169" t="n">
        <f aca="false">IF(Tables!M11="","",Data!M6/Tables!M11)</f>
        <v>8.33333333333333</v>
      </c>
      <c r="N14" s="169" t="n">
        <f aca="false">IF(Tables!N11="","",Data!N6/Tables!N11)</f>
        <v>8.06451612903226</v>
      </c>
      <c r="O14" s="169" t="n">
        <f aca="false">IF(Tables!O11="","",Data!O6/Tables!O11)</f>
        <v>7.8125</v>
      </c>
      <c r="P14" s="169" t="n">
        <f aca="false">IF(Tables!P11="","",Data!P6/Tables!P11)</f>
        <v>7.57575757575758</v>
      </c>
      <c r="Q14" s="169" t="n">
        <f aca="false">IF(Tables!Q11="","",Data!Q6/Tables!Q11)</f>
        <v>7.35294117647059</v>
      </c>
      <c r="R14" s="169" t="n">
        <f aca="false">IF(Tables!R11="","",Data!R6/Tables!R11)</f>
        <v>7.14285714285714</v>
      </c>
      <c r="S14" s="169" t="n">
        <f aca="false">IF(Tables!S11="","",Data!S6/Tables!S11)</f>
        <v>6.94444444444445</v>
      </c>
      <c r="T14" s="169" t="n">
        <f aca="false">IF(Tables!T11="","",Data!T6/Tables!T11)</f>
        <v>6.75675675675676</v>
      </c>
      <c r="U14" s="169" t="n">
        <f aca="false">IF(Tables!U11="","",Data!U6/Tables!U11)</f>
        <v>6.57894736842105</v>
      </c>
      <c r="V14" s="169" t="n">
        <f aca="false">IF(Tables!V11="","",Data!V6/Tables!V11)</f>
        <v>6.41025641025641</v>
      </c>
      <c r="W14" s="169" t="n">
        <f aca="false">IF(Tables!W11="","",Data!W6/Tables!W11)</f>
        <v>6.25</v>
      </c>
      <c r="X14" s="169" t="n">
        <f aca="false">IF(Tables!X11="","",Data!X6/Tables!X11)</f>
        <v>6.09756097560976</v>
      </c>
      <c r="Y14" s="169" t="n">
        <f aca="false">IF(Tables!Y11="","",Data!Y6/Tables!Y11)</f>
        <v>5.95238095238095</v>
      </c>
      <c r="Z14" s="169" t="n">
        <f aca="false">IF(Tables!Z11="","",Data!Z6/Tables!Z11)</f>
        <v>5.81395348837209</v>
      </c>
      <c r="AA14" s="169" t="n">
        <f aca="false">IF(Tables!AA11="","",Data!AA6/Tables!AA11)</f>
        <v>5.68181818181818</v>
      </c>
      <c r="AB14" s="169" t="n">
        <f aca="false">IF(Tables!AB11="","",Data!AB6/Tables!AB11)</f>
        <v>5.55555555555556</v>
      </c>
      <c r="AC14" s="169" t="n">
        <f aca="false">IF(Tables!AC11="","",Data!AC6/Tables!AC11)</f>
        <v>5.43478260869565</v>
      </c>
      <c r="AD14" s="169" t="n">
        <f aca="false">IF(Tables!AD11="","",Data!AD6/Tables!AD11)</f>
        <v>5.31914893617021</v>
      </c>
      <c r="AE14" s="169" t="n">
        <f aca="false">IF(Tables!AE11="","",Data!AE6/Tables!AE11)</f>
        <v>5.20833333333333</v>
      </c>
      <c r="AF14" s="169" t="n">
        <f aca="false">IF(Tables!AF11="","",Data!AF6/Tables!AF11)</f>
        <v>5.10204081632653</v>
      </c>
      <c r="AG14" s="169" t="n">
        <f aca="false">IF(Tables!AG11="","",Data!AG6/Tables!AG11)</f>
        <v>5</v>
      </c>
      <c r="AH14" s="169" t="n">
        <f aca="false">IF(Tables!AH11="","",Data!AH6/Tables!AH11)</f>
        <v>4.90196078431373</v>
      </c>
      <c r="AI14" s="169" t="n">
        <f aca="false">IF(Tables!AI11="","",Data!AI6/Tables!AI11)</f>
        <v>4.80769230769231</v>
      </c>
      <c r="AJ14" s="169" t="n">
        <f aca="false">IF(Tables!AJ11="","",Data!AJ6/Tables!AJ11)</f>
        <v>4.71698113207547</v>
      </c>
      <c r="AK14" s="169" t="n">
        <f aca="false">IF(Tables!AK11="","",Data!AK6/Tables!AK11)</f>
        <v>4.62962962962963</v>
      </c>
      <c r="AL14" s="169" t="n">
        <f aca="false">IF(Tables!AL11="","",Data!AL6/Tables!AL11)</f>
        <v>4.54545454545455</v>
      </c>
      <c r="AM14" s="169" t="n">
        <f aca="false">IF(Tables!AM11="","",Data!AM6/Tables!AM11)</f>
        <v>4.46428571428571</v>
      </c>
      <c r="AN14" s="169" t="n">
        <f aca="false">IF(Tables!AN11="","",Data!AN6/Tables!AN11)</f>
        <v>4.3859649122807</v>
      </c>
      <c r="AO14" s="169" t="n">
        <f aca="false">IF(Tables!AO11="","",Data!AO6/Tables!AO11)</f>
        <v>4.31034482758621</v>
      </c>
      <c r="AP14" s="169" t="n">
        <f aca="false">IF(Tables!AP11="","",Data!AP6/Tables!AP11)</f>
        <v>4.23728813559322</v>
      </c>
      <c r="AQ14" s="169" t="n">
        <f aca="false">IF(Tables!AQ11="","",Data!AQ6/Tables!AQ11)</f>
        <v>4.16666666666667</v>
      </c>
      <c r="AR14" s="169" t="n">
        <f aca="false">IF(Tables!AR11="","",Data!AR6/Tables!AR11)</f>
        <v>4.09836065573771</v>
      </c>
      <c r="AS14" s="169" t="n">
        <f aca="false">IF(Tables!AS11="","",Data!AS6/Tables!AS11)</f>
        <v>4.03225806451613</v>
      </c>
      <c r="AT14" s="169" t="n">
        <f aca="false">IF(Tables!AT11="","",Data!AT6/Tables!AT11)</f>
        <v>3.96825396825397</v>
      </c>
      <c r="AU14" s="169" t="n">
        <f aca="false">IF(Tables!AU11="","",Data!AU6/Tables!AU11)</f>
        <v>3.90625</v>
      </c>
      <c r="AV14" s="169" t="n">
        <f aca="false">IF(Tables!AV11="","",Data!AV6/Tables!AV11)</f>
        <v>3.84615384615385</v>
      </c>
      <c r="AW14" s="169" t="n">
        <f aca="false">IF(Tables!AW11="","",Data!AW6/Tables!AW11)</f>
        <v>3.78787878787879</v>
      </c>
      <c r="AX14" s="169" t="n">
        <f aca="false">IF(Tables!AX11="","",Data!AX6/Tables!AX11)</f>
        <v>3.73134328358209</v>
      </c>
      <c r="AY14" s="169" t="n">
        <f aca="false">IF(Tables!AY11="","",Data!AY6/Tables!AY11)</f>
        <v>3.67647058823529</v>
      </c>
      <c r="AZ14" s="169" t="n">
        <f aca="false">IF(Tables!AZ11="","",Data!AZ6/Tables!AZ11)</f>
        <v>3.6231884057971</v>
      </c>
      <c r="BA14" s="169" t="n">
        <f aca="false">IF(Tables!BA11="","",Data!BA6/Tables!BA11)</f>
        <v>3.57142857142857</v>
      </c>
      <c r="BB14" s="169" t="n">
        <f aca="false">IF(Tables!BB11="","",Data!BB6/Tables!BB11)</f>
        <v>3.52112676056338</v>
      </c>
      <c r="BC14" s="169" t="n">
        <f aca="false">IF(Tables!BC11="","",Data!BC6/Tables!BC11)</f>
        <v>3.47222222222222</v>
      </c>
      <c r="BD14" s="169" t="n">
        <f aca="false">IF(Tables!BD11="","",Data!BD6/Tables!BD11)</f>
        <v>3.42465753424658</v>
      </c>
      <c r="BE14" s="169" t="n">
        <f aca="false">IF(Tables!BE11="","",Data!BE6/Tables!BE11)</f>
        <v>3.37837837837838</v>
      </c>
      <c r="BF14" s="169" t="n">
        <f aca="false">IF(Tables!BF11="","",Data!BF6/Tables!BF11)</f>
        <v>3.33333333333333</v>
      </c>
      <c r="BG14" s="169" t="n">
        <f aca="false">IF(Tables!BG11="","",Data!BG6/Tables!BG11)</f>
        <v>3.28947368421053</v>
      </c>
      <c r="BH14" s="169" t="n">
        <f aca="false">IF(Tables!BH11="","",Data!BH6/Tables!BH11)</f>
        <v>3.24675324675325</v>
      </c>
      <c r="BI14" s="169" t="n">
        <f aca="false">IF(Tables!BI11="","",Data!BI6/Tables!BI11)</f>
        <v>3.20512820512821</v>
      </c>
      <c r="BJ14" s="169" t="n">
        <f aca="false">IF(Tables!BJ11="","",Data!BJ6/Tables!BJ11)</f>
        <v>3.16455696202532</v>
      </c>
      <c r="BK14" s="169" t="n">
        <f aca="false">IF(Tables!BK11="","",Data!BK6/Tables!BK11)</f>
        <v>3.125</v>
      </c>
      <c r="BL14" s="169" t="n">
        <f aca="false">IF(Tables!BL11="","",Data!BL6/Tables!BL11)</f>
        <v>3.08641975308642</v>
      </c>
      <c r="BM14" s="169" t="n">
        <f aca="false">IF(Tables!BM11="","",Data!BM6/Tables!BM11)</f>
        <v>3.04878048780488</v>
      </c>
      <c r="BN14" s="169" t="n">
        <f aca="false">IF(Tables!BN11="","",Data!BN6/Tables!BN11)</f>
        <v>3.01204819277108</v>
      </c>
      <c r="BO14" s="169" t="n">
        <f aca="false">IF(Tables!BO11="","",Data!BO6/Tables!BO11)</f>
        <v>2.97619047619048</v>
      </c>
      <c r="BP14" s="169" t="n">
        <f aca="false">IF(Tables!BP11="","",Data!BP6/Tables!BP11)</f>
        <v>2.94117647058824</v>
      </c>
      <c r="BQ14" s="169" t="n">
        <f aca="false">IF(Tables!BQ11="","",Data!BQ6/Tables!BQ11)</f>
        <v>2.90697674418605</v>
      </c>
      <c r="BR14" s="169" t="n">
        <f aca="false">IF(Tables!BR11="","",Data!BR6/Tables!BR11)</f>
        <v>2.8735632183908</v>
      </c>
      <c r="BS14" s="169" t="n">
        <f aca="false">IF(Tables!BS11="","",Data!BS6/Tables!BS11)</f>
        <v>2.84090909090909</v>
      </c>
      <c r="BT14" s="169" t="n">
        <f aca="false">IF(Tables!BT11="","",Data!BT6/Tables!BT11)</f>
        <v>2.80898876404494</v>
      </c>
      <c r="BU14" s="169" t="n">
        <f aca="false">IF(Tables!BU11="","",Data!BU6/Tables!BU11)</f>
        <v>2.77777777777778</v>
      </c>
      <c r="BV14" s="169" t="n">
        <f aca="false">IF(Tables!BV11="","",Data!BV6/Tables!BV11)</f>
        <v>2.74725274725275</v>
      </c>
      <c r="BW14" s="169" t="n">
        <f aca="false">IF(Tables!BW11="","",Data!BW6/Tables!BW11)</f>
        <v>2.71739130434783</v>
      </c>
      <c r="BX14" s="169" t="n">
        <f aca="false">IF(Tables!BX11="","",Data!BX6/Tables!BX11)</f>
        <v>2.68817204301075</v>
      </c>
      <c r="BY14" s="169" t="n">
        <f aca="false">IF(Tables!BY11="","",Data!BY6/Tables!BY11)</f>
        <v>2.65957446808511</v>
      </c>
      <c r="BZ14" s="169" t="n">
        <f aca="false">IF(Tables!BZ11="","",Data!BZ6/Tables!BZ11)</f>
        <v>2.63157894736842</v>
      </c>
      <c r="CA14" s="169" t="n">
        <f aca="false">IF(Tables!CA11="","",Data!CA6/Tables!CA11)</f>
        <v>2.60416666666667</v>
      </c>
      <c r="CB14" s="169" t="n">
        <f aca="false">IF(Tables!CB11="","",Data!CB6/Tables!CB11)</f>
        <v>2.57731958762887</v>
      </c>
      <c r="CC14" s="169" t="n">
        <f aca="false">IF(Tables!CC11="","",Data!CC6/Tables!CC11)</f>
        <v>2.55102040816327</v>
      </c>
      <c r="CD14" s="169" t="n">
        <f aca="false">IF(Tables!CD11="","",Data!CD6/Tables!CD11)</f>
        <v>2.52525252525253</v>
      </c>
      <c r="CE14" s="169" t="n">
        <f aca="false">IF(Tables!CE11="","",Data!CE6/Tables!CE11)</f>
        <v>2.5</v>
      </c>
      <c r="CF14" s="169" t="str">
        <f aca="false">IF(Tables!CF11="","",Data!CF6/Tables!CF11)</f>
        <v/>
      </c>
      <c r="CG14" s="169" t="str">
        <f aca="false">IF(Tables!CG11="","",Data!CG6/Tables!CG11)</f>
        <v/>
      </c>
      <c r="CH14" s="169" t="str">
        <f aca="false">IF(Tables!CH11="","",Data!CH6/Tables!CH11)</f>
        <v/>
      </c>
      <c r="CI14" s="169" t="str">
        <f aca="false">IF(Tables!CI11="","",Data!CI6/Tables!CI11)</f>
        <v/>
      </c>
      <c r="CJ14" s="169" t="str">
        <f aca="false">IF(Tables!CJ11="","",Data!CJ6/Tables!CJ11)</f>
        <v/>
      </c>
      <c r="CK14" s="169" t="str">
        <f aca="false">IF(Tables!CK11="","",Data!CK6/Tables!CK11)</f>
        <v/>
      </c>
      <c r="CL14" s="169" t="str">
        <f aca="false">IF(Tables!CL11="","",Data!CL6/Tables!CL11)</f>
        <v/>
      </c>
      <c r="CM14" s="169" t="str">
        <f aca="false">IF(Tables!CM11="","",Data!CM6/Tables!CM11)</f>
        <v/>
      </c>
      <c r="CN14" s="169" t="str">
        <f aca="false">IF(Tables!CN11="","",Data!CN6/Tables!CN11)</f>
        <v/>
      </c>
      <c r="CO14" s="169" t="str">
        <f aca="false">IF(Tables!CO11="","",Data!CO6/Tables!CO11)</f>
        <v/>
      </c>
      <c r="CP14" s="169" t="str">
        <f aca="false">IF(Tables!CP11="","",Data!CP6/Tables!CP11)</f>
        <v/>
      </c>
      <c r="CQ14" s="169" t="str">
        <f aca="false">IF(Tables!CQ11="","",Data!CQ6/Tables!CQ11)</f>
        <v/>
      </c>
      <c r="CR14" s="169" t="str">
        <f aca="false">IF(Tables!CR11="","",Data!CR6/Tables!CR11)</f>
        <v/>
      </c>
      <c r="CS14" s="169" t="str">
        <f aca="false">IF(Tables!CS11="","",Data!CS6/Tables!CS11)</f>
        <v/>
      </c>
      <c r="CT14" s="169" t="str">
        <f aca="false">IF(Tables!CT11="","",Data!CT6/Tables!CT11)</f>
        <v/>
      </c>
      <c r="CU14" s="169" t="str">
        <f aca="false">IF(Tables!CU11="","",Data!CU6/Tables!CU11)</f>
        <v/>
      </c>
      <c r="CV14" s="169" t="str">
        <f aca="false">IF(Tables!CV11="","",Data!CV6/Tables!CV11)</f>
        <v/>
      </c>
      <c r="CW14" s="169" t="str">
        <f aca="false">IF(Tables!CW11="","",Data!CW6/Tables!CW11)</f>
        <v/>
      </c>
      <c r="CX14" s="170" t="str">
        <f aca="false">IF(Tables!CX11="","",Data!CX6/Tables!CX11)</f>
        <v/>
      </c>
      <c r="CY14" s="171"/>
      <c r="CZ14" s="172"/>
      <c r="DA14" s="172"/>
      <c r="DB14" s="172"/>
      <c r="DC14" s="172"/>
      <c r="DD14" s="172"/>
      <c r="DE14" s="172"/>
      <c r="DF14" s="172"/>
      <c r="DG14" s="172"/>
      <c r="DH14" s="172"/>
      <c r="DI14" s="172"/>
      <c r="DJ14" s="172"/>
      <c r="DK14" s="172"/>
      <c r="DL14" s="172"/>
      <c r="DM14" s="172"/>
      <c r="DN14" s="172"/>
      <c r="DO14" s="172"/>
      <c r="DP14" s="172"/>
      <c r="DQ14" s="172"/>
      <c r="DR14" s="172"/>
      <c r="DS14" s="172"/>
      <c r="DT14" s="172"/>
      <c r="DU14" s="172"/>
      <c r="DV14" s="172"/>
      <c r="DW14" s="172"/>
      <c r="DX14" s="172"/>
      <c r="DY14" s="172"/>
      <c r="DZ14" s="172"/>
      <c r="EA14" s="172"/>
      <c r="EB14" s="172"/>
      <c r="EC14" s="172"/>
      <c r="ED14" s="172"/>
      <c r="EE14" s="172"/>
      <c r="EF14" s="172"/>
      <c r="EG14" s="172"/>
      <c r="EH14" s="172"/>
      <c r="EI14" s="172"/>
      <c r="EJ14" s="172"/>
      <c r="EK14" s="172"/>
      <c r="EL14" s="172"/>
      <c r="EM14" s="172"/>
      <c r="EN14" s="172"/>
      <c r="EO14" s="172"/>
      <c r="EP14" s="172"/>
      <c r="EQ14" s="172"/>
      <c r="ER14" s="172"/>
      <c r="ES14" s="172"/>
      <c r="ET14" s="172"/>
      <c r="EU14" s="172"/>
      <c r="EV14" s="172"/>
      <c r="EW14" s="172"/>
      <c r="EX14" s="172"/>
      <c r="EY14" s="172"/>
      <c r="EZ14" s="172"/>
      <c r="HF14" s="173"/>
    </row>
    <row r="15" s="158" customFormat="true" ht="12.75" hidden="false" customHeight="false" outlineLevel="0" collapsed="false">
      <c r="A15" s="155"/>
      <c r="B15" s="168" t="s">
        <v>95</v>
      </c>
      <c r="C15" s="169" t="n">
        <f aca="false">IF(C11="","",IF((Data!C13/Tables!C14)&gt;1,Data!C6,(Data!C13/Tables!C14)*Data!C6))</f>
        <v>130</v>
      </c>
      <c r="D15" s="169" t="n">
        <f aca="false">IF(D11="","",IF((Data!D13/Tables!D14)&gt;1,Data!D6,(Data!D13/Tables!D14)*Data!D6))</f>
        <v>136.5</v>
      </c>
      <c r="E15" s="169" t="n">
        <f aca="false">IF(E11="","",IF((Data!E13/Tables!E14)&gt;1,Data!E6,(Data!E13/Tables!E14)*Data!E6))</f>
        <v>143</v>
      </c>
      <c r="F15" s="169" t="n">
        <f aca="false">IF(F11="","",IF((Data!F13/Tables!F14)&gt;1,Data!F6,(Data!F13/Tables!F14)*Data!F6))</f>
        <v>149.5</v>
      </c>
      <c r="G15" s="169" t="n">
        <f aca="false">IF(G11="","",IF((Data!G13/Tables!G14)&gt;1,Data!G6,(Data!G13/Tables!G14)*Data!G6))</f>
        <v>156</v>
      </c>
      <c r="H15" s="169" t="n">
        <f aca="false">IF(H11="","",IF((Data!H13/Tables!H14)&gt;1,Data!H6,(Data!H13/Tables!H14)*Data!H6))</f>
        <v>162.5</v>
      </c>
      <c r="I15" s="169" t="n">
        <f aca="false">IF(I11="","",IF((Data!I13/Tables!I14)&gt;1,Data!I6,(Data!I13/Tables!I14)*Data!I6))</f>
        <v>169</v>
      </c>
      <c r="J15" s="169" t="n">
        <f aca="false">IF(J11="","",IF((Data!J13/Tables!J14)&gt;1,Data!J6,(Data!J13/Tables!J14)*Data!J6))</f>
        <v>175.5</v>
      </c>
      <c r="K15" s="169" t="n">
        <f aca="false">IF(K11="","",IF((Data!K13/Tables!K14)&gt;1,Data!K6,(Data!K13/Tables!K14)*Data!K6))</f>
        <v>182</v>
      </c>
      <c r="L15" s="169" t="n">
        <f aca="false">IF(L11="","",IF((Data!L13/Tables!L14)&gt;1,Data!L6,(Data!L13/Tables!L14)*Data!L6))</f>
        <v>188.5</v>
      </c>
      <c r="M15" s="169" t="n">
        <f aca="false">IF(M11="","",IF((Data!M13/Tables!M14)&gt;1,Data!M6,(Data!M13/Tables!M14)*Data!M6))</f>
        <v>195</v>
      </c>
      <c r="N15" s="169" t="n">
        <f aca="false">IF(N11="","",IF((Data!N13/Tables!N14)&gt;1,Data!N6,(Data!N13/Tables!N14)*Data!N6))</f>
        <v>201.5</v>
      </c>
      <c r="O15" s="169" t="n">
        <f aca="false">IF(O11="","",IF((Data!O13/Tables!O14)&gt;1,Data!O6,(Data!O13/Tables!O14)*Data!O6))</f>
        <v>208</v>
      </c>
      <c r="P15" s="169" t="n">
        <f aca="false">IF(P11="","",IF((Data!P13/Tables!P14)&gt;1,Data!P6,(Data!P13/Tables!P14)*Data!P6))</f>
        <v>214.5</v>
      </c>
      <c r="Q15" s="169" t="n">
        <f aca="false">IF(Q11="","",IF((Data!Q13/Tables!Q14)&gt;1,Data!Q6,(Data!Q13/Tables!Q14)*Data!Q6))</f>
        <v>221</v>
      </c>
      <c r="R15" s="169" t="n">
        <f aca="false">IF(R11="","",IF((Data!R13/Tables!R14)&gt;1,Data!R6,(Data!R13/Tables!R14)*Data!R6))</f>
        <v>227.5</v>
      </c>
      <c r="S15" s="169" t="n">
        <f aca="false">IF(S11="","",IF((Data!S13/Tables!S14)&gt;1,Data!S6,(Data!S13/Tables!S14)*Data!S6))</f>
        <v>234</v>
      </c>
      <c r="T15" s="169" t="n">
        <f aca="false">IF(T11="","",IF((Data!T13/Tables!T14)&gt;1,Data!T6,(Data!T13/Tables!T14)*Data!T6))</f>
        <v>240.5</v>
      </c>
      <c r="U15" s="169" t="n">
        <f aca="false">IF(U11="","",IF((Data!U13/Tables!U14)&gt;1,Data!U6,(Data!U13/Tables!U14)*Data!U6))</f>
        <v>247</v>
      </c>
      <c r="V15" s="169" t="n">
        <f aca="false">IF(V11="","",IF((Data!V13/Tables!V14)&gt;1,Data!V6,(Data!V13/Tables!V14)*Data!V6))</f>
        <v>250</v>
      </c>
      <c r="W15" s="169" t="n">
        <f aca="false">IF(W11="","",IF((Data!W13/Tables!W14)&gt;1,Data!W6,(Data!W13/Tables!W14)*Data!W6))</f>
        <v>250</v>
      </c>
      <c r="X15" s="169" t="n">
        <f aca="false">IF(X11="","",IF((Data!X13/Tables!X14)&gt;1,Data!X6,(Data!X13/Tables!X14)*Data!X6))</f>
        <v>250</v>
      </c>
      <c r="Y15" s="169" t="n">
        <f aca="false">IF(Y11="","",IF((Data!Y13/Tables!Y14)&gt;1,Data!Y6,(Data!Y13/Tables!Y14)*Data!Y6))</f>
        <v>250</v>
      </c>
      <c r="Z15" s="169" t="n">
        <f aca="false">IF(Z11="","",IF((Data!Z13/Tables!Z14)&gt;1,Data!Z6,(Data!Z13/Tables!Z14)*Data!Z6))</f>
        <v>250</v>
      </c>
      <c r="AA15" s="169" t="n">
        <f aca="false">IF(AA11="","",IF((Data!AA13/Tables!AA14)&gt;1,Data!AA6,(Data!AA13/Tables!AA14)*Data!AA6))</f>
        <v>250</v>
      </c>
      <c r="AB15" s="169" t="n">
        <f aca="false">IF(AB11="","",IF((Data!AB13/Tables!AB14)&gt;1,Data!AB6,(Data!AB13/Tables!AB14)*Data!AB6))</f>
        <v>250</v>
      </c>
      <c r="AC15" s="169" t="n">
        <f aca="false">IF(AC11="","",IF((Data!AC13/Tables!AC14)&gt;1,Data!AC6,(Data!AC13/Tables!AC14)*Data!AC6))</f>
        <v>250</v>
      </c>
      <c r="AD15" s="169" t="n">
        <f aca="false">IF(AD11="","",IF((Data!AD13/Tables!AD14)&gt;1,Data!AD6,(Data!AD13/Tables!AD14)*Data!AD6))</f>
        <v>250</v>
      </c>
      <c r="AE15" s="169" t="n">
        <f aca="false">IF(AE11="","",IF((Data!AE13/Tables!AE14)&gt;1,Data!AE6,(Data!AE13/Tables!AE14)*Data!AE6))</f>
        <v>250</v>
      </c>
      <c r="AF15" s="169" t="n">
        <f aca="false">IF(AF11="","",IF((Data!AF13/Tables!AF14)&gt;1,Data!AF6,(Data!AF13/Tables!AF14)*Data!AF6))</f>
        <v>250</v>
      </c>
      <c r="AG15" s="169" t="n">
        <f aca="false">IF(AG11="","",IF((Data!AG13/Tables!AG14)&gt;1,Data!AG6,(Data!AG13/Tables!AG14)*Data!AG6))</f>
        <v>250</v>
      </c>
      <c r="AH15" s="169" t="n">
        <f aca="false">IF(AH11="","",IF((Data!AH13/Tables!AH14)&gt;1,Data!AH6,(Data!AH13/Tables!AH14)*Data!AH6))</f>
        <v>250</v>
      </c>
      <c r="AI15" s="169" t="n">
        <f aca="false">IF(AI11="","",IF((Data!AI13/Tables!AI14)&gt;1,Data!AI6,(Data!AI13/Tables!AI14)*Data!AI6))</f>
        <v>250</v>
      </c>
      <c r="AJ15" s="169" t="n">
        <f aca="false">IF(AJ11="","",IF((Data!AJ13/Tables!AJ14)&gt;1,Data!AJ6,(Data!AJ13/Tables!AJ14)*Data!AJ6))</f>
        <v>250</v>
      </c>
      <c r="AK15" s="169" t="n">
        <f aca="false">IF(AK11="","",IF((Data!AK13/Tables!AK14)&gt;1,Data!AK6,(Data!AK13/Tables!AK14)*Data!AK6))</f>
        <v>250</v>
      </c>
      <c r="AL15" s="169" t="n">
        <f aca="false">IF(AL11="","",IF((Data!AL13/Tables!AL14)&gt;1,Data!AL6,(Data!AL13/Tables!AL14)*Data!AL6))</f>
        <v>250</v>
      </c>
      <c r="AM15" s="169" t="n">
        <f aca="false">IF(AM11="","",IF((Data!AM13/Tables!AM14)&gt;1,Data!AM6,(Data!AM13/Tables!AM14)*Data!AM6))</f>
        <v>250</v>
      </c>
      <c r="AN15" s="169" t="n">
        <f aca="false">IF(AN11="","",IF((Data!AN13/Tables!AN14)&gt;1,Data!AN6,(Data!AN13/Tables!AN14)*Data!AN6))</f>
        <v>250</v>
      </c>
      <c r="AO15" s="169" t="n">
        <f aca="false">IF(AO11="","",IF((Data!AO13/Tables!AO14)&gt;1,Data!AO6,(Data!AO13/Tables!AO14)*Data!AO6))</f>
        <v>250</v>
      </c>
      <c r="AP15" s="169" t="n">
        <f aca="false">IF(AP11="","",IF((Data!AP13/Tables!AP14)&gt;1,Data!AP6,(Data!AP13/Tables!AP14)*Data!AP6))</f>
        <v>250</v>
      </c>
      <c r="AQ15" s="169" t="n">
        <f aca="false">IF(AQ11="","",IF((Data!AQ13/Tables!AQ14)&gt;1,Data!AQ6,(Data!AQ13/Tables!AQ14)*Data!AQ6))</f>
        <v>250</v>
      </c>
      <c r="AR15" s="169" t="n">
        <f aca="false">IF(AR11="","",IF((Data!AR13/Tables!AR14)&gt;1,Data!AR6,(Data!AR13/Tables!AR14)*Data!AR6))</f>
        <v>250</v>
      </c>
      <c r="AS15" s="169" t="n">
        <f aca="false">IF(AS11="","",IF((Data!AS13/Tables!AS14)&gt;1,Data!AS6,(Data!AS13/Tables!AS14)*Data!AS6))</f>
        <v>250</v>
      </c>
      <c r="AT15" s="169" t="n">
        <f aca="false">IF(AT11="","",IF((Data!AT13/Tables!AT14)&gt;1,Data!AT6,(Data!AT13/Tables!AT14)*Data!AT6))</f>
        <v>250</v>
      </c>
      <c r="AU15" s="169" t="n">
        <f aca="false">IF(AU11="","",IF((Data!AU13/Tables!AU14)&gt;1,Data!AU6,(Data!AU13/Tables!AU14)*Data!AU6))</f>
        <v>250</v>
      </c>
      <c r="AV15" s="169" t="n">
        <f aca="false">IF(AV11="","",IF((Data!AV13/Tables!AV14)&gt;1,Data!AV6,(Data!AV13/Tables!AV14)*Data!AV6))</f>
        <v>250</v>
      </c>
      <c r="AW15" s="169" t="n">
        <f aca="false">IF(AW11="","",IF((Data!AW13/Tables!AW14)&gt;1,Data!AW6,(Data!AW13/Tables!AW14)*Data!AW6))</f>
        <v>250</v>
      </c>
      <c r="AX15" s="169" t="n">
        <f aca="false">IF(AX11="","",IF((Data!AX13/Tables!AX14)&gt;1,Data!AX6,(Data!AX13/Tables!AX14)*Data!AX6))</f>
        <v>250</v>
      </c>
      <c r="AY15" s="169" t="n">
        <f aca="false">IF(AY11="","",IF((Data!AY13/Tables!AY14)&gt;1,Data!AY6,(Data!AY13/Tables!AY14)*Data!AY6))</f>
        <v>250</v>
      </c>
      <c r="AZ15" s="169" t="n">
        <f aca="false">IF(AZ11="","",IF((Data!AZ13/Tables!AZ14)&gt;1,Data!AZ6,(Data!AZ13/Tables!AZ14)*Data!AZ6))</f>
        <v>250</v>
      </c>
      <c r="BA15" s="169" t="n">
        <f aca="false">IF(BA11="","",IF((Data!BA13/Tables!BA14)&gt;1,Data!BA6,(Data!BA13/Tables!BA14)*Data!BA6))</f>
        <v>250</v>
      </c>
      <c r="BB15" s="169" t="n">
        <f aca="false">IF(BB11="","",IF((Data!BB13/Tables!BB14)&gt;1,Data!BB6,(Data!BB13/Tables!BB14)*Data!BB6))</f>
        <v>250</v>
      </c>
      <c r="BC15" s="169" t="n">
        <f aca="false">IF(BC11="","",IF((Data!BC13/Tables!BC14)&gt;1,Data!BC6,(Data!BC13/Tables!BC14)*Data!BC6))</f>
        <v>250</v>
      </c>
      <c r="BD15" s="169" t="n">
        <f aca="false">IF(BD11="","",IF((Data!BD13/Tables!BD14)&gt;1,Data!BD6,(Data!BD13/Tables!BD14)*Data!BD6))</f>
        <v>250</v>
      </c>
      <c r="BE15" s="169" t="n">
        <f aca="false">IF(BE11="","",IF((Data!BE13/Tables!BE14)&gt;1,Data!BE6,(Data!BE13/Tables!BE14)*Data!BE6))</f>
        <v>250</v>
      </c>
      <c r="BF15" s="169" t="n">
        <f aca="false">IF(BF11="","",IF((Data!BF13/Tables!BF14)&gt;1,Data!BF6,(Data!BF13/Tables!BF14)*Data!BF6))</f>
        <v>250</v>
      </c>
      <c r="BG15" s="169" t="n">
        <f aca="false">IF(BG11="","",IF((Data!BG13/Tables!BG14)&gt;1,Data!BG6,(Data!BG13/Tables!BG14)*Data!BG6))</f>
        <v>250</v>
      </c>
      <c r="BH15" s="169" t="n">
        <f aca="false">IF(BH11="","",IF((Data!BH13/Tables!BH14)&gt;1,Data!BH6,(Data!BH13/Tables!BH14)*Data!BH6))</f>
        <v>250</v>
      </c>
      <c r="BI15" s="169" t="n">
        <f aca="false">IF(BI11="","",IF((Data!BI13/Tables!BI14)&gt;1,Data!BI6,(Data!BI13/Tables!BI14)*Data!BI6))</f>
        <v>250</v>
      </c>
      <c r="BJ15" s="169" t="n">
        <f aca="false">IF(BJ11="","",IF((Data!BJ13/Tables!BJ14)&gt;1,Data!BJ6,(Data!BJ13/Tables!BJ14)*Data!BJ6))</f>
        <v>250</v>
      </c>
      <c r="BK15" s="169" t="n">
        <f aca="false">IF(BK11="","",IF((Data!BK13/Tables!BK14)&gt;1,Data!BK6,(Data!BK13/Tables!BK14)*Data!BK6))</f>
        <v>250</v>
      </c>
      <c r="BL15" s="169" t="n">
        <f aca="false">IF(BL11="","",IF((Data!BL13/Tables!BL14)&gt;1,Data!BL6,(Data!BL13/Tables!BL14)*Data!BL6))</f>
        <v>250</v>
      </c>
      <c r="BM15" s="169" t="n">
        <f aca="false">IF(BM11="","",IF((Data!BM13/Tables!BM14)&gt;1,Data!BM6,(Data!BM13/Tables!BM14)*Data!BM6))</f>
        <v>250</v>
      </c>
      <c r="BN15" s="169" t="n">
        <f aca="false">IF(BN11="","",IF((Data!BN13/Tables!BN14)&gt;1,Data!BN6,(Data!BN13/Tables!BN14)*Data!BN6))</f>
        <v>250</v>
      </c>
      <c r="BO15" s="169" t="n">
        <f aca="false">IF(BO11="","",IF((Data!BO13/Tables!BO14)&gt;1,Data!BO6,(Data!BO13/Tables!BO14)*Data!BO6))</f>
        <v>250</v>
      </c>
      <c r="BP15" s="169" t="n">
        <f aca="false">IF(BP11="","",IF((Data!BP13/Tables!BP14)&gt;1,Data!BP6,(Data!BP13/Tables!BP14)*Data!BP6))</f>
        <v>250</v>
      </c>
      <c r="BQ15" s="169" t="n">
        <f aca="false">IF(BQ11="","",IF((Data!BQ13/Tables!BQ14)&gt;1,Data!BQ6,(Data!BQ13/Tables!BQ14)*Data!BQ6))</f>
        <v>250</v>
      </c>
      <c r="BR15" s="169" t="n">
        <f aca="false">IF(BR11="","",IF((Data!BR13/Tables!BR14)&gt;1,Data!BR6,(Data!BR13/Tables!BR14)*Data!BR6))</f>
        <v>250</v>
      </c>
      <c r="BS15" s="169" t="n">
        <f aca="false">IF(BS11="","",IF((Data!BS13/Tables!BS14)&gt;1,Data!BS6,(Data!BS13/Tables!BS14)*Data!BS6))</f>
        <v>250</v>
      </c>
      <c r="BT15" s="169" t="n">
        <f aca="false">IF(BT11="","",IF((Data!BT13/Tables!BT14)&gt;1,Data!BT6,(Data!BT13/Tables!BT14)*Data!BT6))</f>
        <v>250</v>
      </c>
      <c r="BU15" s="169" t="n">
        <f aca="false">IF(BU11="","",IF((Data!BU13/Tables!BU14)&gt;1,Data!BU6,(Data!BU13/Tables!BU14)*Data!BU6))</f>
        <v>250</v>
      </c>
      <c r="BV15" s="169" t="n">
        <f aca="false">IF(BV11="","",IF((Data!BV13/Tables!BV14)&gt;1,Data!BV6,(Data!BV13/Tables!BV14)*Data!BV6))</f>
        <v>250</v>
      </c>
      <c r="BW15" s="169" t="n">
        <f aca="false">IF(BW11="","",IF((Data!BW13/Tables!BW14)&gt;1,Data!BW6,(Data!BW13/Tables!BW14)*Data!BW6))</f>
        <v>250</v>
      </c>
      <c r="BX15" s="169" t="n">
        <f aca="false">IF(BX11="","",IF((Data!BX13/Tables!BX14)&gt;1,Data!BX6,(Data!BX13/Tables!BX14)*Data!BX6))</f>
        <v>250</v>
      </c>
      <c r="BY15" s="169" t="n">
        <f aca="false">IF(BY11="","",IF((Data!BY13/Tables!BY14)&gt;1,Data!BY6,(Data!BY13/Tables!BY14)*Data!BY6))</f>
        <v>250</v>
      </c>
      <c r="BZ15" s="169" t="n">
        <f aca="false">IF(BZ11="","",IF((Data!BZ13/Tables!BZ14)&gt;1,Data!BZ6,(Data!BZ13/Tables!BZ14)*Data!BZ6))</f>
        <v>250</v>
      </c>
      <c r="CA15" s="169" t="n">
        <f aca="false">IF(CA11="","",IF((Data!CA13/Tables!CA14)&gt;1,Data!CA6,(Data!CA13/Tables!CA14)*Data!CA6))</f>
        <v>250</v>
      </c>
      <c r="CB15" s="169" t="n">
        <f aca="false">IF(CB11="","",IF((Data!CB13/Tables!CB14)&gt;1,Data!CB6,(Data!CB13/Tables!CB14)*Data!CB6))</f>
        <v>250</v>
      </c>
      <c r="CC15" s="169" t="n">
        <f aca="false">IF(CC11="","",IF((Data!CC13/Tables!CC14)&gt;1,Data!CC6,(Data!CC13/Tables!CC14)*Data!CC6))</f>
        <v>250</v>
      </c>
      <c r="CD15" s="169" t="n">
        <f aca="false">IF(CD11="","",IF((Data!CD13/Tables!CD14)&gt;1,Data!CD6,(Data!CD13/Tables!CD14)*Data!CD6))</f>
        <v>250</v>
      </c>
      <c r="CE15" s="169" t="n">
        <f aca="false">IF(CE11="","",IF((Data!CE13/Tables!CE14)&gt;1,Data!CE6,(Data!CE13/Tables!CE14)*Data!CE6))</f>
        <v>250</v>
      </c>
      <c r="CF15" s="169" t="str">
        <f aca="false">IF(CF11="","",IF((Data!CF13/Tables!CF14)&gt;1,Data!CF6,(Data!CF13/Tables!CF14)*Data!CF6))</f>
        <v/>
      </c>
      <c r="CG15" s="169" t="str">
        <f aca="false">IF(CG11="","",IF((Data!CG13/Tables!CG14)&gt;1,Data!CG6,(Data!CG13/Tables!CG14)*Data!CG6))</f>
        <v/>
      </c>
      <c r="CH15" s="169" t="str">
        <f aca="false">IF(CH11="","",IF((Data!CH13/Tables!CH14)&gt;1,Data!CH6,(Data!CH13/Tables!CH14)*Data!CH6))</f>
        <v/>
      </c>
      <c r="CI15" s="169" t="str">
        <f aca="false">IF(CI11="","",IF((Data!CI13/Tables!CI14)&gt;1,Data!CI6,(Data!CI13/Tables!CI14)*Data!CI6))</f>
        <v/>
      </c>
      <c r="CJ15" s="169" t="str">
        <f aca="false">IF(CJ11="","",IF((Data!CJ13/Tables!CJ14)&gt;1,Data!CJ6,(Data!CJ13/Tables!CJ14)*Data!CJ6))</f>
        <v/>
      </c>
      <c r="CK15" s="169" t="str">
        <f aca="false">IF(CK11="","",IF((Data!CK13/Tables!CK14)&gt;1,Data!CK6,(Data!CK13/Tables!CK14)*Data!CK6))</f>
        <v/>
      </c>
      <c r="CL15" s="169" t="str">
        <f aca="false">IF(CL11="","",IF((Data!CL13/Tables!CL14)&gt;1,Data!CL6,(Data!CL13/Tables!CL14)*Data!CL6))</f>
        <v/>
      </c>
      <c r="CM15" s="169" t="str">
        <f aca="false">IF(CM11="","",IF((Data!CM13/Tables!CM14)&gt;1,Data!CM6,(Data!CM13/Tables!CM14)*Data!CM6))</f>
        <v/>
      </c>
      <c r="CN15" s="169" t="str">
        <f aca="false">IF(CN11="","",IF((Data!CN13/Tables!CN14)&gt;1,Data!CN6,(Data!CN13/Tables!CN14)*Data!CN6))</f>
        <v/>
      </c>
      <c r="CO15" s="169" t="str">
        <f aca="false">IF(CO11="","",IF((Data!CO13/Tables!CO14)&gt;1,Data!CO6,(Data!CO13/Tables!CO14)*Data!CO6))</f>
        <v/>
      </c>
      <c r="CP15" s="169" t="str">
        <f aca="false">IF(CP11="","",IF((Data!CP13/Tables!CP14)&gt;1,Data!CP6,(Data!CP13/Tables!CP14)*Data!CP6))</f>
        <v/>
      </c>
      <c r="CQ15" s="169" t="str">
        <f aca="false">IF(CQ11="","",IF((Data!CQ13/Tables!CQ14)&gt;1,Data!CQ6,(Data!CQ13/Tables!CQ14)*Data!CQ6))</f>
        <v/>
      </c>
      <c r="CR15" s="169" t="str">
        <f aca="false">IF(CR11="","",IF((Data!CR13/Tables!CR14)&gt;1,Data!CR6,(Data!CR13/Tables!CR14)*Data!CR6))</f>
        <v/>
      </c>
      <c r="CS15" s="169" t="str">
        <f aca="false">IF(CS11="","",IF((Data!CS13/Tables!CS14)&gt;1,Data!CS6,(Data!CS13/Tables!CS14)*Data!CS6))</f>
        <v/>
      </c>
      <c r="CT15" s="169" t="str">
        <f aca="false">IF(CT11="","",IF((Data!CT13/Tables!CT14)&gt;1,Data!CT6,(Data!CT13/Tables!CT14)*Data!CT6))</f>
        <v/>
      </c>
      <c r="CU15" s="169" t="str">
        <f aca="false">IF(CU11="","",IF((Data!CU13/Tables!CU14)&gt;1,Data!CU6,(Data!CU13/Tables!CU14)*Data!CU6))</f>
        <v/>
      </c>
      <c r="CV15" s="169" t="str">
        <f aca="false">IF(CV11="","",IF((Data!CV13/Tables!CV14)&gt;1,Data!CV6,(Data!CV13/Tables!CV14)*Data!CV6))</f>
        <v/>
      </c>
      <c r="CW15" s="169" t="str">
        <f aca="false">IF(CW11="","",IF((Data!CW13/Tables!CW14)&gt;1,Data!CW6,(Data!CW13/Tables!CW14)*Data!CW6))</f>
        <v/>
      </c>
      <c r="CX15" s="170" t="str">
        <f aca="false">IF(CX11="","",IF((Data!CX13/Tables!CX14)&gt;1,Data!CX6,(Data!CX13/Tables!CX14)*Data!CX6))</f>
        <v/>
      </c>
      <c r="CY15" s="171"/>
      <c r="CZ15" s="172"/>
      <c r="DA15" s="172"/>
      <c r="DB15" s="172"/>
      <c r="DC15" s="172"/>
      <c r="DD15" s="172"/>
      <c r="DE15" s="172"/>
      <c r="DF15" s="172"/>
      <c r="DG15" s="172"/>
      <c r="DH15" s="172"/>
      <c r="DI15" s="172"/>
      <c r="DJ15" s="172"/>
      <c r="DK15" s="172"/>
      <c r="DL15" s="172"/>
      <c r="DM15" s="172"/>
      <c r="DN15" s="172"/>
      <c r="DO15" s="172"/>
      <c r="DP15" s="172"/>
      <c r="DQ15" s="172"/>
      <c r="DR15" s="172"/>
      <c r="DS15" s="172"/>
      <c r="DT15" s="172"/>
      <c r="DU15" s="172"/>
      <c r="DV15" s="172"/>
      <c r="DW15" s="172"/>
      <c r="DX15" s="172"/>
      <c r="DY15" s="172"/>
      <c r="DZ15" s="172"/>
      <c r="EA15" s="172"/>
      <c r="EB15" s="172"/>
      <c r="EC15" s="172"/>
      <c r="ED15" s="172"/>
      <c r="EE15" s="172"/>
      <c r="EF15" s="172"/>
      <c r="EG15" s="172"/>
      <c r="EH15" s="172"/>
      <c r="EI15" s="172"/>
      <c r="EJ15" s="172"/>
      <c r="EK15" s="172"/>
      <c r="EL15" s="172"/>
      <c r="EM15" s="172"/>
      <c r="EN15" s="172"/>
      <c r="EO15" s="172"/>
      <c r="EP15" s="172"/>
      <c r="EQ15" s="172"/>
      <c r="ER15" s="172"/>
      <c r="ES15" s="172"/>
      <c r="ET15" s="172"/>
      <c r="EU15" s="172"/>
      <c r="EV15" s="172"/>
      <c r="EW15" s="172"/>
      <c r="EX15" s="172"/>
      <c r="EY15" s="172"/>
      <c r="EZ15" s="172"/>
      <c r="HF15" s="173"/>
    </row>
    <row r="16" s="158" customFormat="true" ht="12.75" hidden="false" customHeight="false" outlineLevel="0" collapsed="false">
      <c r="A16" s="155"/>
      <c r="B16" s="168" t="s">
        <v>96</v>
      </c>
      <c r="C16" s="169" t="n">
        <f aca="false">IF(C11="","",IF((Data!C13/Tables!C14)&gt;1,100,(Data!C13/Tables!C14)*100))</f>
        <v>52</v>
      </c>
      <c r="D16" s="169" t="n">
        <f aca="false">IF(D11="","",IF((Data!D13/Tables!D14)&gt;1,100,(Data!D13/Tables!D14)*100))</f>
        <v>54.6</v>
      </c>
      <c r="E16" s="169" t="n">
        <f aca="false">IF(E11="","",IF((Data!E13/Tables!E14)&gt;1,100,(Data!E13/Tables!E14)*100))</f>
        <v>57.2</v>
      </c>
      <c r="F16" s="169" t="n">
        <f aca="false">IF(F11="","",IF((Data!F13/Tables!F14)&gt;1,100,(Data!F13/Tables!F14)*100))</f>
        <v>59.8</v>
      </c>
      <c r="G16" s="169" t="n">
        <f aca="false">IF(G11="","",IF((Data!G13/Tables!G14)&gt;1,100,(Data!G13/Tables!G14)*100))</f>
        <v>62.4</v>
      </c>
      <c r="H16" s="169" t="n">
        <f aca="false">IF(H11="","",IF((Data!H13/Tables!H14)&gt;1,100,(Data!H13/Tables!H14)*100))</f>
        <v>65</v>
      </c>
      <c r="I16" s="169" t="n">
        <f aca="false">IF(I11="","",IF((Data!I13/Tables!I14)&gt;1,100,(Data!I13/Tables!I14)*100))</f>
        <v>67.6</v>
      </c>
      <c r="J16" s="169" t="n">
        <f aca="false">IF(J11="","",IF((Data!J13/Tables!J14)&gt;1,100,(Data!J13/Tables!J14)*100))</f>
        <v>70.2</v>
      </c>
      <c r="K16" s="169" t="n">
        <f aca="false">IF(K11="","",IF((Data!K13/Tables!K14)&gt;1,100,(Data!K13/Tables!K14)*100))</f>
        <v>72.8</v>
      </c>
      <c r="L16" s="169" t="n">
        <f aca="false">IF(L11="","",IF((Data!L13/Tables!L14)&gt;1,100,(Data!L13/Tables!L14)*100))</f>
        <v>75.4</v>
      </c>
      <c r="M16" s="169" t="n">
        <f aca="false">IF(M11="","",IF((Data!M13/Tables!M14)&gt;1,100,(Data!M13/Tables!M14)*100))</f>
        <v>78</v>
      </c>
      <c r="N16" s="169" t="n">
        <f aca="false">IF(N11="","",IF((Data!N13/Tables!N14)&gt;1,100,(Data!N13/Tables!N14)*100))</f>
        <v>80.6</v>
      </c>
      <c r="O16" s="169" t="n">
        <f aca="false">IF(O11="","",IF((Data!O13/Tables!O14)&gt;1,100,(Data!O13/Tables!O14)*100))</f>
        <v>83.2</v>
      </c>
      <c r="P16" s="169" t="n">
        <f aca="false">IF(P11="","",IF((Data!P13/Tables!P14)&gt;1,100,(Data!P13/Tables!P14)*100))</f>
        <v>85.8</v>
      </c>
      <c r="Q16" s="169" t="n">
        <f aca="false">IF(Q11="","",IF((Data!Q13/Tables!Q14)&gt;1,100,(Data!Q13/Tables!Q14)*100))</f>
        <v>88.4</v>
      </c>
      <c r="R16" s="169" t="n">
        <f aca="false">IF(R11="","",IF((Data!R13/Tables!R14)&gt;1,100,(Data!R13/Tables!R14)*100))</f>
        <v>91</v>
      </c>
      <c r="S16" s="169" t="n">
        <f aca="false">IF(S11="","",IF((Data!S13/Tables!S14)&gt;1,100,(Data!S13/Tables!S14)*100))</f>
        <v>93.6</v>
      </c>
      <c r="T16" s="169" t="n">
        <f aca="false">IF(T11="","",IF((Data!T13/Tables!T14)&gt;1,100,(Data!T13/Tables!T14)*100))</f>
        <v>96.2</v>
      </c>
      <c r="U16" s="169" t="n">
        <f aca="false">IF(U11="","",IF((Data!U13/Tables!U14)&gt;1,100,(Data!U13/Tables!U14)*100))</f>
        <v>98.8</v>
      </c>
      <c r="V16" s="169" t="n">
        <f aca="false">IF(V11="","",IF((Data!V13/Tables!V14)&gt;1,100,(Data!V13/Tables!V14)*100))</f>
        <v>100</v>
      </c>
      <c r="W16" s="169" t="n">
        <f aca="false">IF(W11="","",IF((Data!W13/Tables!W14)&gt;1,100,(Data!W13/Tables!W14)*100))</f>
        <v>100</v>
      </c>
      <c r="X16" s="169" t="n">
        <f aca="false">IF(X11="","",IF((Data!X13/Tables!X14)&gt;1,100,(Data!X13/Tables!X14)*100))</f>
        <v>100</v>
      </c>
      <c r="Y16" s="169" t="n">
        <f aca="false">IF(Y11="","",IF((Data!Y13/Tables!Y14)&gt;1,100,(Data!Y13/Tables!Y14)*100))</f>
        <v>100</v>
      </c>
      <c r="Z16" s="169" t="n">
        <f aca="false">IF(Z11="","",IF((Data!Z13/Tables!Z14)&gt;1,100,(Data!Z13/Tables!Z14)*100))</f>
        <v>100</v>
      </c>
      <c r="AA16" s="169" t="n">
        <f aca="false">IF(AA11="","",IF((Data!AA13/Tables!AA14)&gt;1,100,(Data!AA13/Tables!AA14)*100))</f>
        <v>100</v>
      </c>
      <c r="AB16" s="169" t="n">
        <f aca="false">IF(AB11="","",IF((Data!AB13/Tables!AB14)&gt;1,100,(Data!AB13/Tables!AB14)*100))</f>
        <v>100</v>
      </c>
      <c r="AC16" s="169" t="n">
        <f aca="false">IF(AC11="","",IF((Data!AC13/Tables!AC14)&gt;1,100,(Data!AC13/Tables!AC14)*100))</f>
        <v>100</v>
      </c>
      <c r="AD16" s="169" t="n">
        <f aca="false">IF(AD11="","",IF((Data!AD13/Tables!AD14)&gt;1,100,(Data!AD13/Tables!AD14)*100))</f>
        <v>100</v>
      </c>
      <c r="AE16" s="169" t="n">
        <f aca="false">IF(AE11="","",IF((Data!AE13/Tables!AE14)&gt;1,100,(Data!AE13/Tables!AE14)*100))</f>
        <v>100</v>
      </c>
      <c r="AF16" s="169" t="n">
        <f aca="false">IF(AF11="","",IF((Data!AF13/Tables!AF14)&gt;1,100,(Data!AF13/Tables!AF14)*100))</f>
        <v>100</v>
      </c>
      <c r="AG16" s="169" t="n">
        <f aca="false">IF(AG11="","",IF((Data!AG13/Tables!AG14)&gt;1,100,(Data!AG13/Tables!AG14)*100))</f>
        <v>100</v>
      </c>
      <c r="AH16" s="169" t="n">
        <f aca="false">IF(AH11="","",IF((Data!AH13/Tables!AH14)&gt;1,100,(Data!AH13/Tables!AH14)*100))</f>
        <v>100</v>
      </c>
      <c r="AI16" s="169" t="n">
        <f aca="false">IF(AI11="","",IF((Data!AI13/Tables!AI14)&gt;1,100,(Data!AI13/Tables!AI14)*100))</f>
        <v>100</v>
      </c>
      <c r="AJ16" s="169" t="n">
        <f aca="false">IF(AJ11="","",IF((Data!AJ13/Tables!AJ14)&gt;1,100,(Data!AJ13/Tables!AJ14)*100))</f>
        <v>100</v>
      </c>
      <c r="AK16" s="169" t="n">
        <f aca="false">IF(AK11="","",IF((Data!AK13/Tables!AK14)&gt;1,100,(Data!AK13/Tables!AK14)*100))</f>
        <v>100</v>
      </c>
      <c r="AL16" s="169" t="n">
        <f aca="false">IF(AL11="","",IF((Data!AL13/Tables!AL14)&gt;1,100,(Data!AL13/Tables!AL14)*100))</f>
        <v>100</v>
      </c>
      <c r="AM16" s="169" t="n">
        <f aca="false">IF(AM11="","",IF((Data!AM13/Tables!AM14)&gt;1,100,(Data!AM13/Tables!AM14)*100))</f>
        <v>100</v>
      </c>
      <c r="AN16" s="169" t="n">
        <f aca="false">IF(AN11="","",IF((Data!AN13/Tables!AN14)&gt;1,100,(Data!AN13/Tables!AN14)*100))</f>
        <v>100</v>
      </c>
      <c r="AO16" s="169" t="n">
        <f aca="false">IF(AO11="","",IF((Data!AO13/Tables!AO14)&gt;1,100,(Data!AO13/Tables!AO14)*100))</f>
        <v>100</v>
      </c>
      <c r="AP16" s="169" t="n">
        <f aca="false">IF(AP11="","",IF((Data!AP13/Tables!AP14)&gt;1,100,(Data!AP13/Tables!AP14)*100))</f>
        <v>100</v>
      </c>
      <c r="AQ16" s="169" t="n">
        <f aca="false">IF(AQ11="","",IF((Data!AQ13/Tables!AQ14)&gt;1,100,(Data!AQ13/Tables!AQ14)*100))</f>
        <v>100</v>
      </c>
      <c r="AR16" s="169" t="n">
        <f aca="false">IF(AR11="","",IF((Data!AR13/Tables!AR14)&gt;1,100,(Data!AR13/Tables!AR14)*100))</f>
        <v>100</v>
      </c>
      <c r="AS16" s="169" t="n">
        <f aca="false">IF(AS11="","",IF((Data!AS13/Tables!AS14)&gt;1,100,(Data!AS13/Tables!AS14)*100))</f>
        <v>100</v>
      </c>
      <c r="AT16" s="169" t="n">
        <f aca="false">IF(AT11="","",IF((Data!AT13/Tables!AT14)&gt;1,100,(Data!AT13/Tables!AT14)*100))</f>
        <v>100</v>
      </c>
      <c r="AU16" s="169" t="n">
        <f aca="false">IF(AU11="","",IF((Data!AU13/Tables!AU14)&gt;1,100,(Data!AU13/Tables!AU14)*100))</f>
        <v>100</v>
      </c>
      <c r="AV16" s="169" t="n">
        <f aca="false">IF(AV11="","",IF((Data!AV13/Tables!AV14)&gt;1,100,(Data!AV13/Tables!AV14)*100))</f>
        <v>100</v>
      </c>
      <c r="AW16" s="169" t="n">
        <f aca="false">IF(AW11="","",IF((Data!AW13/Tables!AW14)&gt;1,100,(Data!AW13/Tables!AW14)*100))</f>
        <v>100</v>
      </c>
      <c r="AX16" s="169" t="n">
        <f aca="false">IF(AX11="","",IF((Data!AX13/Tables!AX14)&gt;1,100,(Data!AX13/Tables!AX14)*100))</f>
        <v>100</v>
      </c>
      <c r="AY16" s="169" t="n">
        <f aca="false">IF(AY11="","",IF((Data!AY13/Tables!AY14)&gt;1,100,(Data!AY13/Tables!AY14)*100))</f>
        <v>100</v>
      </c>
      <c r="AZ16" s="169" t="n">
        <f aca="false">IF(AZ11="","",IF((Data!AZ13/Tables!AZ14)&gt;1,100,(Data!AZ13/Tables!AZ14)*100))</f>
        <v>100</v>
      </c>
      <c r="BA16" s="169" t="n">
        <f aca="false">IF(BA11="","",IF((Data!BA13/Tables!BA14)&gt;1,100,(Data!BA13/Tables!BA14)*100))</f>
        <v>100</v>
      </c>
      <c r="BB16" s="169" t="n">
        <f aca="false">IF(BB11="","",IF((Data!BB13/Tables!BB14)&gt;1,100,(Data!BB13/Tables!BB14)*100))</f>
        <v>100</v>
      </c>
      <c r="BC16" s="169" t="n">
        <f aca="false">IF(BC11="","",IF((Data!BC13/Tables!BC14)&gt;1,100,(Data!BC13/Tables!BC14)*100))</f>
        <v>100</v>
      </c>
      <c r="BD16" s="169" t="n">
        <f aca="false">IF(BD11="","",IF((Data!BD13/Tables!BD14)&gt;1,100,(Data!BD13/Tables!BD14)*100))</f>
        <v>100</v>
      </c>
      <c r="BE16" s="169" t="n">
        <f aca="false">IF(BE11="","",IF((Data!BE13/Tables!BE14)&gt;1,100,(Data!BE13/Tables!BE14)*100))</f>
        <v>100</v>
      </c>
      <c r="BF16" s="169" t="n">
        <f aca="false">IF(BF11="","",IF((Data!BF13/Tables!BF14)&gt;1,100,(Data!BF13/Tables!BF14)*100))</f>
        <v>100</v>
      </c>
      <c r="BG16" s="169" t="n">
        <f aca="false">IF(BG11="","",IF((Data!BG13/Tables!BG14)&gt;1,100,(Data!BG13/Tables!BG14)*100))</f>
        <v>100</v>
      </c>
      <c r="BH16" s="169" t="n">
        <f aca="false">IF(BH11="","",IF((Data!BH13/Tables!BH14)&gt;1,100,(Data!BH13/Tables!BH14)*100))</f>
        <v>100</v>
      </c>
      <c r="BI16" s="169" t="n">
        <f aca="false">IF(BI11="","",IF((Data!BI13/Tables!BI14)&gt;1,100,(Data!BI13/Tables!BI14)*100))</f>
        <v>100</v>
      </c>
      <c r="BJ16" s="169" t="n">
        <f aca="false">IF(BJ11="","",IF((Data!BJ13/Tables!BJ14)&gt;1,100,(Data!BJ13/Tables!BJ14)*100))</f>
        <v>100</v>
      </c>
      <c r="BK16" s="169" t="n">
        <f aca="false">IF(BK11="","",IF((Data!BK13/Tables!BK14)&gt;1,100,(Data!BK13/Tables!BK14)*100))</f>
        <v>100</v>
      </c>
      <c r="BL16" s="169" t="n">
        <f aca="false">IF(BL11="","",IF((Data!BL13/Tables!BL14)&gt;1,100,(Data!BL13/Tables!BL14)*100))</f>
        <v>100</v>
      </c>
      <c r="BM16" s="169" t="n">
        <f aca="false">IF(BM11="","",IF((Data!BM13/Tables!BM14)&gt;1,100,(Data!BM13/Tables!BM14)*100))</f>
        <v>100</v>
      </c>
      <c r="BN16" s="169" t="n">
        <f aca="false">IF(BN11="","",IF((Data!BN13/Tables!BN14)&gt;1,100,(Data!BN13/Tables!BN14)*100))</f>
        <v>100</v>
      </c>
      <c r="BO16" s="169" t="n">
        <f aca="false">IF(BO11="","",IF((Data!BO13/Tables!BO14)&gt;1,100,(Data!BO13/Tables!BO14)*100))</f>
        <v>100</v>
      </c>
      <c r="BP16" s="169" t="n">
        <f aca="false">IF(BP11="","",IF((Data!BP13/Tables!BP14)&gt;1,100,(Data!BP13/Tables!BP14)*100))</f>
        <v>100</v>
      </c>
      <c r="BQ16" s="169" t="n">
        <f aca="false">IF(BQ11="","",IF((Data!BQ13/Tables!BQ14)&gt;1,100,(Data!BQ13/Tables!BQ14)*100))</f>
        <v>100</v>
      </c>
      <c r="BR16" s="169" t="n">
        <f aca="false">IF(BR11="","",IF((Data!BR13/Tables!BR14)&gt;1,100,(Data!BR13/Tables!BR14)*100))</f>
        <v>100</v>
      </c>
      <c r="BS16" s="169" t="n">
        <f aca="false">IF(BS11="","",IF((Data!BS13/Tables!BS14)&gt;1,100,(Data!BS13/Tables!BS14)*100))</f>
        <v>100</v>
      </c>
      <c r="BT16" s="169" t="n">
        <f aca="false">IF(BT11="","",IF((Data!BT13/Tables!BT14)&gt;1,100,(Data!BT13/Tables!BT14)*100))</f>
        <v>100</v>
      </c>
      <c r="BU16" s="169" t="n">
        <f aca="false">IF(BU11="","",IF((Data!BU13/Tables!BU14)&gt;1,100,(Data!BU13/Tables!BU14)*100))</f>
        <v>100</v>
      </c>
      <c r="BV16" s="169" t="n">
        <f aca="false">IF(BV11="","",IF((Data!BV13/Tables!BV14)&gt;1,100,(Data!BV13/Tables!BV14)*100))</f>
        <v>100</v>
      </c>
      <c r="BW16" s="169" t="n">
        <f aca="false">IF(BW11="","",IF((Data!BW13/Tables!BW14)&gt;1,100,(Data!BW13/Tables!BW14)*100))</f>
        <v>100</v>
      </c>
      <c r="BX16" s="169" t="n">
        <f aca="false">IF(BX11="","",IF((Data!BX13/Tables!BX14)&gt;1,100,(Data!BX13/Tables!BX14)*100))</f>
        <v>100</v>
      </c>
      <c r="BY16" s="169" t="n">
        <f aca="false">IF(BY11="","",IF((Data!BY13/Tables!BY14)&gt;1,100,(Data!BY13/Tables!BY14)*100))</f>
        <v>100</v>
      </c>
      <c r="BZ16" s="169" t="n">
        <f aca="false">IF(BZ11="","",IF((Data!BZ13/Tables!BZ14)&gt;1,100,(Data!BZ13/Tables!BZ14)*100))</f>
        <v>100</v>
      </c>
      <c r="CA16" s="169" t="n">
        <f aca="false">IF(CA11="","",IF((Data!CA13/Tables!CA14)&gt;1,100,(Data!CA13/Tables!CA14)*100))</f>
        <v>100</v>
      </c>
      <c r="CB16" s="169" t="n">
        <f aca="false">IF(CB11="","",IF((Data!CB13/Tables!CB14)&gt;1,100,(Data!CB13/Tables!CB14)*100))</f>
        <v>100</v>
      </c>
      <c r="CC16" s="169" t="n">
        <f aca="false">IF(CC11="","",IF((Data!CC13/Tables!CC14)&gt;1,100,(Data!CC13/Tables!CC14)*100))</f>
        <v>100</v>
      </c>
      <c r="CD16" s="169" t="n">
        <f aca="false">IF(CD11="","",IF((Data!CD13/Tables!CD14)&gt;1,100,(Data!CD13/Tables!CD14)*100))</f>
        <v>100</v>
      </c>
      <c r="CE16" s="169" t="n">
        <f aca="false">IF(CE11="","",IF((Data!CE13/Tables!CE14)&gt;1,100,(Data!CE13/Tables!CE14)*100))</f>
        <v>100</v>
      </c>
      <c r="CF16" s="169" t="str">
        <f aca="false">IF(CF11="","",IF((Data!CF13/Tables!CF14)&gt;1,100,(Data!CF13/Tables!CF14)*100))</f>
        <v/>
      </c>
      <c r="CG16" s="169" t="str">
        <f aca="false">IF(CG11="","",IF((Data!CG13/Tables!CG14)&gt;1,100,(Data!CG13/Tables!CG14)*100))</f>
        <v/>
      </c>
      <c r="CH16" s="169" t="str">
        <f aca="false">IF(CH11="","",IF((Data!CH13/Tables!CH14)&gt;1,100,(Data!CH13/Tables!CH14)*100))</f>
        <v/>
      </c>
      <c r="CI16" s="169" t="str">
        <f aca="false">IF(CI11="","",IF((Data!CI13/Tables!CI14)&gt;1,100,(Data!CI13/Tables!CI14)*100))</f>
        <v/>
      </c>
      <c r="CJ16" s="169" t="str">
        <f aca="false">IF(CJ11="","",IF((Data!CJ13/Tables!CJ14)&gt;1,100,(Data!CJ13/Tables!CJ14)*100))</f>
        <v/>
      </c>
      <c r="CK16" s="169" t="str">
        <f aca="false">IF(CK11="","",IF((Data!CK13/Tables!CK14)&gt;1,100,(Data!CK13/Tables!CK14)*100))</f>
        <v/>
      </c>
      <c r="CL16" s="169" t="str">
        <f aca="false">IF(CL11="","",IF((Data!CL13/Tables!CL14)&gt;1,100,(Data!CL13/Tables!CL14)*100))</f>
        <v/>
      </c>
      <c r="CM16" s="169" t="str">
        <f aca="false">IF(CM11="","",IF((Data!CM13/Tables!CM14)&gt;1,100,(Data!CM13/Tables!CM14)*100))</f>
        <v/>
      </c>
      <c r="CN16" s="169" t="str">
        <f aca="false">IF(CN11="","",IF((Data!CN13/Tables!CN14)&gt;1,100,(Data!CN13/Tables!CN14)*100))</f>
        <v/>
      </c>
      <c r="CO16" s="169" t="str">
        <f aca="false">IF(CO11="","",IF((Data!CO13/Tables!CO14)&gt;1,100,(Data!CO13/Tables!CO14)*100))</f>
        <v/>
      </c>
      <c r="CP16" s="169" t="str">
        <f aca="false">IF(CP11="","",IF((Data!CP13/Tables!CP14)&gt;1,100,(Data!CP13/Tables!CP14)*100))</f>
        <v/>
      </c>
      <c r="CQ16" s="169" t="str">
        <f aca="false">IF(CQ11="","",IF((Data!CQ13/Tables!CQ14)&gt;1,100,(Data!CQ13/Tables!CQ14)*100))</f>
        <v/>
      </c>
      <c r="CR16" s="169" t="str">
        <f aca="false">IF(CR11="","",IF((Data!CR13/Tables!CR14)&gt;1,100,(Data!CR13/Tables!CR14)*100))</f>
        <v/>
      </c>
      <c r="CS16" s="169" t="str">
        <f aca="false">IF(CS11="","",IF((Data!CS13/Tables!CS14)&gt;1,100,(Data!CS13/Tables!CS14)*100))</f>
        <v/>
      </c>
      <c r="CT16" s="169" t="str">
        <f aca="false">IF(CT11="","",IF((Data!CT13/Tables!CT14)&gt;1,100,(Data!CT13/Tables!CT14)*100))</f>
        <v/>
      </c>
      <c r="CU16" s="169" t="str">
        <f aca="false">IF(CU11="","",IF((Data!CU13/Tables!CU14)&gt;1,100,(Data!CU13/Tables!CU14)*100))</f>
        <v/>
      </c>
      <c r="CV16" s="169" t="str">
        <f aca="false">IF(CV11="","",IF((Data!CV13/Tables!CV14)&gt;1,100,(Data!CV13/Tables!CV14)*100))</f>
        <v/>
      </c>
      <c r="CW16" s="169" t="str">
        <f aca="false">IF(CW11="","",IF((Data!CW13/Tables!CW14)&gt;1,100,(Data!CW13/Tables!CW14)*100))</f>
        <v/>
      </c>
      <c r="CX16" s="170" t="str">
        <f aca="false">IF(CX11="","",IF((Data!CX13/Tables!CX14)&gt;1,100,(Data!CX13/Tables!CX14)*100))</f>
        <v/>
      </c>
      <c r="CY16" s="171"/>
      <c r="CZ16" s="172"/>
      <c r="DA16" s="172"/>
      <c r="DB16" s="172"/>
      <c r="DC16" s="172"/>
      <c r="DD16" s="172"/>
      <c r="DE16" s="172"/>
      <c r="DF16" s="172"/>
      <c r="DG16" s="172"/>
      <c r="DH16" s="172"/>
      <c r="DI16" s="172"/>
      <c r="DJ16" s="172"/>
      <c r="DK16" s="172"/>
      <c r="DL16" s="172"/>
      <c r="DM16" s="172"/>
      <c r="DN16" s="172"/>
      <c r="DO16" s="172"/>
      <c r="DP16" s="172"/>
      <c r="DQ16" s="172"/>
      <c r="DR16" s="172"/>
      <c r="DS16" s="172"/>
      <c r="DT16" s="172"/>
      <c r="DU16" s="172"/>
      <c r="DV16" s="172"/>
      <c r="DW16" s="172"/>
      <c r="DX16" s="172"/>
      <c r="DY16" s="172"/>
      <c r="DZ16" s="172"/>
      <c r="EA16" s="172"/>
      <c r="EB16" s="172"/>
      <c r="EC16" s="172"/>
      <c r="ED16" s="172"/>
      <c r="EE16" s="172"/>
      <c r="EF16" s="172"/>
      <c r="EG16" s="172"/>
      <c r="EH16" s="172"/>
      <c r="EI16" s="172"/>
      <c r="EJ16" s="172"/>
      <c r="EK16" s="172"/>
      <c r="EL16" s="172"/>
      <c r="EM16" s="172"/>
      <c r="EN16" s="172"/>
      <c r="EO16" s="172"/>
      <c r="EP16" s="172"/>
      <c r="EQ16" s="172"/>
      <c r="ER16" s="172"/>
      <c r="ES16" s="172"/>
      <c r="ET16" s="172"/>
      <c r="EU16" s="172"/>
      <c r="EV16" s="172"/>
      <c r="EW16" s="172"/>
      <c r="EX16" s="172"/>
      <c r="EY16" s="172"/>
      <c r="EZ16" s="172"/>
      <c r="HF16" s="173"/>
    </row>
    <row r="17" s="158" customFormat="true" ht="12.75" hidden="false" customHeight="false" outlineLevel="0" collapsed="false">
      <c r="A17" s="155"/>
      <c r="B17" s="168" t="s">
        <v>97</v>
      </c>
      <c r="C17" s="169" t="n">
        <f aca="false">IF(C11="","",((C15^2)/(Data!C6^2))*100)</f>
        <v>27.04</v>
      </c>
      <c r="D17" s="169" t="n">
        <f aca="false">IF(D11="","",((D15^2)/(Data!D6^2))*100)</f>
        <v>29.8116</v>
      </c>
      <c r="E17" s="169" t="n">
        <f aca="false">IF(E11="","",((E15^2)/(Data!E6^2))*100)</f>
        <v>32.7184</v>
      </c>
      <c r="F17" s="169" t="n">
        <f aca="false">IF(F11="","",((F15^2)/(Data!F6^2))*100)</f>
        <v>35.7604</v>
      </c>
      <c r="G17" s="169" t="n">
        <f aca="false">IF(G11="","",((G15^2)/(Data!G6^2))*100)</f>
        <v>38.9376</v>
      </c>
      <c r="H17" s="169" t="n">
        <f aca="false">IF(H11="","",((H15^2)/(Data!H6^2))*100)</f>
        <v>42.25</v>
      </c>
      <c r="I17" s="169" t="n">
        <f aca="false">IF(I11="","",((I15^2)/(Data!I6^2))*100)</f>
        <v>45.6976</v>
      </c>
      <c r="J17" s="169" t="n">
        <f aca="false">IF(J11="","",((J15^2)/(Data!J6^2))*100)</f>
        <v>49.2804</v>
      </c>
      <c r="K17" s="169" t="n">
        <f aca="false">IF(K11="","",((K15^2)/(Data!K6^2))*100)</f>
        <v>52.9984</v>
      </c>
      <c r="L17" s="169" t="n">
        <f aca="false">IF(L11="","",((L15^2)/(Data!L6^2))*100)</f>
        <v>56.8516</v>
      </c>
      <c r="M17" s="169" t="n">
        <f aca="false">IF(M11="","",((M15^2)/(Data!M6^2))*100)</f>
        <v>60.84</v>
      </c>
      <c r="N17" s="169" t="n">
        <f aca="false">IF(N11="","",((N15^2)/(Data!N6^2))*100)</f>
        <v>64.9636</v>
      </c>
      <c r="O17" s="169" t="n">
        <f aca="false">IF(O11="","",((O15^2)/(Data!O6^2))*100)</f>
        <v>69.2224</v>
      </c>
      <c r="P17" s="169" t="n">
        <f aca="false">IF(P11="","",((P15^2)/(Data!P6^2))*100)</f>
        <v>73.6164</v>
      </c>
      <c r="Q17" s="169" t="n">
        <f aca="false">IF(Q11="","",((Q15^2)/(Data!Q6^2))*100)</f>
        <v>78.1456</v>
      </c>
      <c r="R17" s="169" t="n">
        <f aca="false">IF(R11="","",((R15^2)/(Data!R6^2))*100)</f>
        <v>82.81</v>
      </c>
      <c r="S17" s="169" t="n">
        <f aca="false">IF(S11="","",((S15^2)/(Data!S6^2))*100)</f>
        <v>87.6096</v>
      </c>
      <c r="T17" s="169" t="n">
        <f aca="false">IF(T11="","",((T15^2)/(Data!T6^2))*100)</f>
        <v>92.5444</v>
      </c>
      <c r="U17" s="169" t="n">
        <f aca="false">IF(U11="","",((U15^2)/(Data!U6^2))*100)</f>
        <v>97.6144</v>
      </c>
      <c r="V17" s="169" t="n">
        <f aca="false">IF(V11="","",((V15^2)/(Data!V6^2))*100)</f>
        <v>100</v>
      </c>
      <c r="W17" s="169" t="n">
        <f aca="false">IF(W11="","",((W15^2)/(Data!W6^2))*100)</f>
        <v>100</v>
      </c>
      <c r="X17" s="169" t="n">
        <f aca="false">IF(X11="","",((X15^2)/(Data!X6^2))*100)</f>
        <v>100</v>
      </c>
      <c r="Y17" s="169" t="n">
        <f aca="false">IF(Y11="","",((Y15^2)/(Data!Y6^2))*100)</f>
        <v>100</v>
      </c>
      <c r="Z17" s="169" t="n">
        <f aca="false">IF(Z11="","",((Z15^2)/(Data!Z6^2))*100)</f>
        <v>100</v>
      </c>
      <c r="AA17" s="169" t="n">
        <f aca="false">IF(AA11="","",((AA15^2)/(Data!AA6^2))*100)</f>
        <v>100</v>
      </c>
      <c r="AB17" s="169" t="n">
        <f aca="false">IF(AB11="","",((AB15^2)/(Data!AB6^2))*100)</f>
        <v>100</v>
      </c>
      <c r="AC17" s="169" t="n">
        <f aca="false">IF(AC11="","",((AC15^2)/(Data!AC6^2))*100)</f>
        <v>100</v>
      </c>
      <c r="AD17" s="169" t="n">
        <f aca="false">IF(AD11="","",((AD15^2)/(Data!AD6^2))*100)</f>
        <v>100</v>
      </c>
      <c r="AE17" s="169" t="n">
        <f aca="false">IF(AE11="","",((AE15^2)/(Data!AE6^2))*100)</f>
        <v>100</v>
      </c>
      <c r="AF17" s="169" t="n">
        <f aca="false">IF(AF11="","",((AF15^2)/(Data!AF6^2))*100)</f>
        <v>100</v>
      </c>
      <c r="AG17" s="169" t="n">
        <f aca="false">IF(AG11="","",((AG15^2)/(Data!AG6^2))*100)</f>
        <v>100</v>
      </c>
      <c r="AH17" s="169" t="n">
        <f aca="false">IF(AH11="","",((AH15^2)/(Data!AH6^2))*100)</f>
        <v>100</v>
      </c>
      <c r="AI17" s="169" t="n">
        <f aca="false">IF(AI11="","",((AI15^2)/(Data!AI6^2))*100)</f>
        <v>100</v>
      </c>
      <c r="AJ17" s="169" t="n">
        <f aca="false">IF(AJ11="","",((AJ15^2)/(Data!AJ6^2))*100)</f>
        <v>100</v>
      </c>
      <c r="AK17" s="169" t="n">
        <f aca="false">IF(AK11="","",((AK15^2)/(Data!AK6^2))*100)</f>
        <v>100</v>
      </c>
      <c r="AL17" s="169" t="n">
        <f aca="false">IF(AL11="","",((AL15^2)/(Data!AL6^2))*100)</f>
        <v>100</v>
      </c>
      <c r="AM17" s="169" t="n">
        <f aca="false">IF(AM11="","",((AM15^2)/(Data!AM6^2))*100)</f>
        <v>100</v>
      </c>
      <c r="AN17" s="169" t="n">
        <f aca="false">IF(AN11="","",((AN15^2)/(Data!AN6^2))*100)</f>
        <v>100</v>
      </c>
      <c r="AO17" s="169" t="n">
        <f aca="false">IF(AO11="","",((AO15^2)/(Data!AO6^2))*100)</f>
        <v>100</v>
      </c>
      <c r="AP17" s="169" t="n">
        <f aca="false">IF(AP11="","",((AP15^2)/(Data!AP6^2))*100)</f>
        <v>100</v>
      </c>
      <c r="AQ17" s="169" t="n">
        <f aca="false">IF(AQ11="","",((AQ15^2)/(Data!AQ6^2))*100)</f>
        <v>100</v>
      </c>
      <c r="AR17" s="169" t="n">
        <f aca="false">IF(AR11="","",((AR15^2)/(Data!AR6^2))*100)</f>
        <v>100</v>
      </c>
      <c r="AS17" s="169" t="n">
        <f aca="false">IF(AS11="","",((AS15^2)/(Data!AS6^2))*100)</f>
        <v>100</v>
      </c>
      <c r="AT17" s="169" t="n">
        <f aca="false">IF(AT11="","",((AT15^2)/(Data!AT6^2))*100)</f>
        <v>100</v>
      </c>
      <c r="AU17" s="169" t="n">
        <f aca="false">IF(AU11="","",((AU15^2)/(Data!AU6^2))*100)</f>
        <v>100</v>
      </c>
      <c r="AV17" s="169" t="n">
        <f aca="false">IF(AV11="","",((AV15^2)/(Data!AV6^2))*100)</f>
        <v>100</v>
      </c>
      <c r="AW17" s="169" t="n">
        <f aca="false">IF(AW11="","",((AW15^2)/(Data!AW6^2))*100)</f>
        <v>100</v>
      </c>
      <c r="AX17" s="169" t="n">
        <f aca="false">IF(AX11="","",((AX15^2)/(Data!AX6^2))*100)</f>
        <v>100</v>
      </c>
      <c r="AY17" s="169" t="n">
        <f aca="false">IF(AY11="","",((AY15^2)/(Data!AY6^2))*100)</f>
        <v>100</v>
      </c>
      <c r="AZ17" s="169" t="n">
        <f aca="false">IF(AZ11="","",((AZ15^2)/(Data!AZ6^2))*100)</f>
        <v>100</v>
      </c>
      <c r="BA17" s="169" t="n">
        <f aca="false">IF(BA11="","",((BA15^2)/(Data!BA6^2))*100)</f>
        <v>100</v>
      </c>
      <c r="BB17" s="169" t="n">
        <f aca="false">IF(BB11="","",((BB15^2)/(Data!BB6^2))*100)</f>
        <v>100</v>
      </c>
      <c r="BC17" s="169" t="n">
        <f aca="false">IF(BC11="","",((BC15^2)/(Data!BC6^2))*100)</f>
        <v>100</v>
      </c>
      <c r="BD17" s="169" t="n">
        <f aca="false">IF(BD11="","",((BD15^2)/(Data!BD6^2))*100)</f>
        <v>100</v>
      </c>
      <c r="BE17" s="169" t="n">
        <f aca="false">IF(BE11="","",((BE15^2)/(Data!BE6^2))*100)</f>
        <v>100</v>
      </c>
      <c r="BF17" s="169" t="n">
        <f aca="false">IF(BF11="","",((BF15^2)/(Data!BF6^2))*100)</f>
        <v>100</v>
      </c>
      <c r="BG17" s="169" t="n">
        <f aca="false">IF(BG11="","",((BG15^2)/(Data!BG6^2))*100)</f>
        <v>100</v>
      </c>
      <c r="BH17" s="169" t="n">
        <f aca="false">IF(BH11="","",((BH15^2)/(Data!BH6^2))*100)</f>
        <v>100</v>
      </c>
      <c r="BI17" s="169" t="n">
        <f aca="false">IF(BI11="","",((BI15^2)/(Data!BI6^2))*100)</f>
        <v>100</v>
      </c>
      <c r="BJ17" s="169" t="n">
        <f aca="false">IF(BJ11="","",((BJ15^2)/(Data!BJ6^2))*100)</f>
        <v>100</v>
      </c>
      <c r="BK17" s="169" t="n">
        <f aca="false">IF(BK11="","",((BK15^2)/(Data!BK6^2))*100)</f>
        <v>100</v>
      </c>
      <c r="BL17" s="169" t="n">
        <f aca="false">IF(BL11="","",((BL15^2)/(Data!BL6^2))*100)</f>
        <v>100</v>
      </c>
      <c r="BM17" s="169" t="n">
        <f aca="false">IF(BM11="","",((BM15^2)/(Data!BM6^2))*100)</f>
        <v>100</v>
      </c>
      <c r="BN17" s="169" t="n">
        <f aca="false">IF(BN11="","",((BN15^2)/(Data!BN6^2))*100)</f>
        <v>100</v>
      </c>
      <c r="BO17" s="169" t="n">
        <f aca="false">IF(BO11="","",((BO15^2)/(Data!BO6^2))*100)</f>
        <v>100</v>
      </c>
      <c r="BP17" s="169" t="n">
        <f aca="false">IF(BP11="","",((BP15^2)/(Data!BP6^2))*100)</f>
        <v>100</v>
      </c>
      <c r="BQ17" s="169" t="n">
        <f aca="false">IF(BQ11="","",((BQ15^2)/(Data!BQ6^2))*100)</f>
        <v>100</v>
      </c>
      <c r="BR17" s="169" t="n">
        <f aca="false">IF(BR11="","",((BR15^2)/(Data!BR6^2))*100)</f>
        <v>100</v>
      </c>
      <c r="BS17" s="169" t="n">
        <f aca="false">IF(BS11="","",((BS15^2)/(Data!BS6^2))*100)</f>
        <v>100</v>
      </c>
      <c r="BT17" s="169" t="n">
        <f aca="false">IF(BT11="","",((BT15^2)/(Data!BT6^2))*100)</f>
        <v>100</v>
      </c>
      <c r="BU17" s="169" t="n">
        <f aca="false">IF(BU11="","",((BU15^2)/(Data!BU6^2))*100)</f>
        <v>100</v>
      </c>
      <c r="BV17" s="169" t="n">
        <f aca="false">IF(BV11="","",((BV15^2)/(Data!BV6^2))*100)</f>
        <v>100</v>
      </c>
      <c r="BW17" s="169" t="n">
        <f aca="false">IF(BW11="","",((BW15^2)/(Data!BW6^2))*100)</f>
        <v>100</v>
      </c>
      <c r="BX17" s="169" t="n">
        <f aca="false">IF(BX11="","",((BX15^2)/(Data!BX6^2))*100)</f>
        <v>100</v>
      </c>
      <c r="BY17" s="169" t="n">
        <f aca="false">IF(BY11="","",((BY15^2)/(Data!BY6^2))*100)</f>
        <v>100</v>
      </c>
      <c r="BZ17" s="169" t="n">
        <f aca="false">IF(BZ11="","",((BZ15^2)/(Data!BZ6^2))*100)</f>
        <v>100</v>
      </c>
      <c r="CA17" s="169" t="n">
        <f aca="false">IF(CA11="","",((CA15^2)/(Data!CA6^2))*100)</f>
        <v>100</v>
      </c>
      <c r="CB17" s="169" t="n">
        <f aca="false">IF(CB11="","",((CB15^2)/(Data!CB6^2))*100)</f>
        <v>100</v>
      </c>
      <c r="CC17" s="169" t="n">
        <f aca="false">IF(CC11="","",((CC15^2)/(Data!CC6^2))*100)</f>
        <v>100</v>
      </c>
      <c r="CD17" s="169" t="n">
        <f aca="false">IF(CD11="","",((CD15^2)/(Data!CD6^2))*100)</f>
        <v>100</v>
      </c>
      <c r="CE17" s="169" t="n">
        <f aca="false">IF(CE11="","",((CE15^2)/(Data!CE6^2))*100)</f>
        <v>100</v>
      </c>
      <c r="CF17" s="169" t="str">
        <f aca="false">IF(CF11="","",((CF15^2)/(Data!CF6^2))*100)</f>
        <v/>
      </c>
      <c r="CG17" s="169" t="str">
        <f aca="false">IF(CG11="","",((CG15^2)/(Data!CG6^2))*100)</f>
        <v/>
      </c>
      <c r="CH17" s="169" t="str">
        <f aca="false">IF(CH11="","",((CH15^2)/(Data!CH6^2))*100)</f>
        <v/>
      </c>
      <c r="CI17" s="169" t="str">
        <f aca="false">IF(CI11="","",((CI15^2)/(Data!CI6^2))*100)</f>
        <v/>
      </c>
      <c r="CJ17" s="169" t="str">
        <f aca="false">IF(CJ11="","",((CJ15^2)/(Data!CJ6^2))*100)</f>
        <v/>
      </c>
      <c r="CK17" s="169" t="str">
        <f aca="false">IF(CK11="","",((CK15^2)/(Data!CK6^2))*100)</f>
        <v/>
      </c>
      <c r="CL17" s="169" t="str">
        <f aca="false">IF(CL11="","",((CL15^2)/(Data!CL6^2))*100)</f>
        <v/>
      </c>
      <c r="CM17" s="169" t="str">
        <f aca="false">IF(CM11="","",((CM15^2)/(Data!CM6^2))*100)</f>
        <v/>
      </c>
      <c r="CN17" s="169" t="str">
        <f aca="false">IF(CN11="","",((CN15^2)/(Data!CN6^2))*100)</f>
        <v/>
      </c>
      <c r="CO17" s="169" t="str">
        <f aca="false">IF(CO11="","",((CO15^2)/(Data!CO6^2))*100)</f>
        <v/>
      </c>
      <c r="CP17" s="169" t="str">
        <f aca="false">IF(CP11="","",((CP15^2)/(Data!CP6^2))*100)</f>
        <v/>
      </c>
      <c r="CQ17" s="169" t="str">
        <f aca="false">IF(CQ11="","",((CQ15^2)/(Data!CQ6^2))*100)</f>
        <v/>
      </c>
      <c r="CR17" s="169" t="str">
        <f aca="false">IF(CR11="","",((CR15^2)/(Data!CR6^2))*100)</f>
        <v/>
      </c>
      <c r="CS17" s="169" t="str">
        <f aca="false">IF(CS11="","",((CS15^2)/(Data!CS6^2))*100)</f>
        <v/>
      </c>
      <c r="CT17" s="169" t="str">
        <f aca="false">IF(CT11="","",((CT15^2)/(Data!CT6^2))*100)</f>
        <v/>
      </c>
      <c r="CU17" s="169" t="str">
        <f aca="false">IF(CU11="","",((CU15^2)/(Data!CU6^2))*100)</f>
        <v/>
      </c>
      <c r="CV17" s="169" t="str">
        <f aca="false">IF(CV11="","",((CV15^2)/(Data!CV6^2))*100)</f>
        <v/>
      </c>
      <c r="CW17" s="169" t="str">
        <f aca="false">IF(CW11="","",((CW15^2)/(Data!CW6^2))*100)</f>
        <v/>
      </c>
      <c r="CX17" s="170" t="str">
        <f aca="false">IF(CX11="","",((CX15^2)/(Data!CX6^2))*100)</f>
        <v/>
      </c>
      <c r="CY17" s="171"/>
      <c r="CZ17" s="172"/>
      <c r="DA17" s="172"/>
      <c r="DB17" s="172"/>
      <c r="DC17" s="172"/>
      <c r="DD17" s="172"/>
      <c r="DE17" s="172"/>
      <c r="DF17" s="172"/>
      <c r="DG17" s="172"/>
      <c r="DH17" s="172"/>
      <c r="DI17" s="172"/>
      <c r="DJ17" s="172"/>
      <c r="DK17" s="172"/>
      <c r="DL17" s="172"/>
      <c r="DM17" s="172"/>
      <c r="DN17" s="172"/>
      <c r="DO17" s="172"/>
      <c r="DP17" s="172"/>
      <c r="DQ17" s="172"/>
      <c r="DR17" s="172"/>
      <c r="DS17" s="172"/>
      <c r="DT17" s="172"/>
      <c r="DU17" s="172"/>
      <c r="DV17" s="172"/>
      <c r="DW17" s="172"/>
      <c r="DX17" s="172"/>
      <c r="DY17" s="172"/>
      <c r="DZ17" s="172"/>
      <c r="EA17" s="172"/>
      <c r="EB17" s="172"/>
      <c r="EC17" s="172"/>
      <c r="ED17" s="172"/>
      <c r="EE17" s="172"/>
      <c r="EF17" s="172"/>
      <c r="EG17" s="172"/>
      <c r="EH17" s="172"/>
      <c r="EI17" s="172"/>
      <c r="EJ17" s="172"/>
      <c r="EK17" s="172"/>
      <c r="EL17" s="172"/>
      <c r="EM17" s="172"/>
      <c r="EN17" s="172"/>
      <c r="EO17" s="172"/>
      <c r="EP17" s="172"/>
      <c r="EQ17" s="172"/>
      <c r="ER17" s="172"/>
      <c r="ES17" s="172"/>
      <c r="ET17" s="172"/>
      <c r="EU17" s="172"/>
      <c r="EV17" s="172"/>
      <c r="EW17" s="172"/>
      <c r="EX17" s="172"/>
      <c r="EY17" s="172"/>
      <c r="EZ17" s="172"/>
      <c r="HF17" s="173"/>
    </row>
    <row r="18" s="158" customFormat="true" ht="12.75" hidden="false" customHeight="false" outlineLevel="0" collapsed="false">
      <c r="A18" s="155"/>
      <c r="B18" s="177" t="s">
        <v>98</v>
      </c>
      <c r="C18" s="178" t="n">
        <f aca="false">IF(C11="","",(C15^2)/(Data!C13^2))</f>
        <v>400</v>
      </c>
      <c r="D18" s="178" t="n">
        <f aca="false">IF(D11="","",(D15^2)/(Data!D13^2))</f>
        <v>441</v>
      </c>
      <c r="E18" s="178" t="n">
        <f aca="false">IF(E11="","",(E15^2)/(Data!E13^2))</f>
        <v>484</v>
      </c>
      <c r="F18" s="178" t="n">
        <f aca="false">IF(F11="","",(F15^2)/(Data!F13^2))</f>
        <v>529</v>
      </c>
      <c r="G18" s="178" t="n">
        <f aca="false">IF(G11="","",(G15^2)/(Data!G13^2))</f>
        <v>576</v>
      </c>
      <c r="H18" s="178" t="n">
        <f aca="false">IF(H11="","",(H15^2)/(Data!H13^2))</f>
        <v>625</v>
      </c>
      <c r="I18" s="178" t="n">
        <f aca="false">IF(I11="","",(I15^2)/(Data!I13^2))</f>
        <v>676</v>
      </c>
      <c r="J18" s="178" t="n">
        <f aca="false">IF(J11="","",(J15^2)/(Data!J13^2))</f>
        <v>729</v>
      </c>
      <c r="K18" s="178" t="n">
        <f aca="false">IF(K11="","",(K15^2)/(Data!K13^2))</f>
        <v>784</v>
      </c>
      <c r="L18" s="178" t="n">
        <f aca="false">IF(L11="","",(L15^2)/(Data!L13^2))</f>
        <v>841</v>
      </c>
      <c r="M18" s="178" t="n">
        <f aca="false">IF(M11="","",(M15^2)/(Data!M13^2))</f>
        <v>900</v>
      </c>
      <c r="N18" s="178" t="n">
        <f aca="false">IF(N11="","",(N15^2)/(Data!N13^2))</f>
        <v>961</v>
      </c>
      <c r="O18" s="178" t="n">
        <f aca="false">IF(O11="","",(O15^2)/(Data!O13^2))</f>
        <v>1024</v>
      </c>
      <c r="P18" s="178" t="n">
        <f aca="false">IF(P11="","",(P15^2)/(Data!P13^2))</f>
        <v>1089</v>
      </c>
      <c r="Q18" s="178" t="n">
        <f aca="false">IF(Q11="","",(Q15^2)/(Data!Q13^2))</f>
        <v>1156</v>
      </c>
      <c r="R18" s="178" t="n">
        <f aca="false">IF(R11="","",(R15^2)/(Data!R13^2))</f>
        <v>1225</v>
      </c>
      <c r="S18" s="178" t="n">
        <f aca="false">IF(S11="","",(S15^2)/(Data!S13^2))</f>
        <v>1296</v>
      </c>
      <c r="T18" s="178" t="n">
        <f aca="false">IF(T11="","",(T15^2)/(Data!T13^2))</f>
        <v>1369</v>
      </c>
      <c r="U18" s="178" t="n">
        <f aca="false">IF(U11="","",(U15^2)/(Data!U13^2))</f>
        <v>1444</v>
      </c>
      <c r="V18" s="178" t="n">
        <f aca="false">IF(V11="","",(V15^2)/(Data!V13^2))</f>
        <v>1479.2899408284</v>
      </c>
      <c r="W18" s="178" t="n">
        <f aca="false">IF(W11="","",(W15^2)/(Data!W13^2))</f>
        <v>1479.2899408284</v>
      </c>
      <c r="X18" s="178" t="n">
        <f aca="false">IF(X11="","",(X15^2)/(Data!X13^2))</f>
        <v>1479.2899408284</v>
      </c>
      <c r="Y18" s="178" t="n">
        <f aca="false">IF(Y11="","",(Y15^2)/(Data!Y13^2))</f>
        <v>1479.2899408284</v>
      </c>
      <c r="Z18" s="178" t="n">
        <f aca="false">IF(Z11="","",(Z15^2)/(Data!Z13^2))</f>
        <v>1479.2899408284</v>
      </c>
      <c r="AA18" s="178" t="n">
        <f aca="false">IF(AA11="","",(AA15^2)/(Data!AA13^2))</f>
        <v>1479.2899408284</v>
      </c>
      <c r="AB18" s="178" t="n">
        <f aca="false">IF(AB11="","",(AB15^2)/(Data!AB13^2))</f>
        <v>1479.2899408284</v>
      </c>
      <c r="AC18" s="178" t="n">
        <f aca="false">IF(AC11="","",(AC15^2)/(Data!AC13^2))</f>
        <v>1479.2899408284</v>
      </c>
      <c r="AD18" s="178" t="n">
        <f aca="false">IF(AD11="","",(AD15^2)/(Data!AD13^2))</f>
        <v>1479.2899408284</v>
      </c>
      <c r="AE18" s="178" t="n">
        <f aca="false">IF(AE11="","",(AE15^2)/(Data!AE13^2))</f>
        <v>1479.2899408284</v>
      </c>
      <c r="AF18" s="178" t="n">
        <f aca="false">IF(AF11="","",(AF15^2)/(Data!AF13^2))</f>
        <v>1479.2899408284</v>
      </c>
      <c r="AG18" s="178" t="n">
        <f aca="false">IF(AG11="","",(AG15^2)/(Data!AG13^2))</f>
        <v>1479.2899408284</v>
      </c>
      <c r="AH18" s="178" t="n">
        <f aca="false">IF(AH11="","",(AH15^2)/(Data!AH13^2))</f>
        <v>1479.2899408284</v>
      </c>
      <c r="AI18" s="178" t="n">
        <f aca="false">IF(AI11="","",(AI15^2)/(Data!AI13^2))</f>
        <v>1479.2899408284</v>
      </c>
      <c r="AJ18" s="178" t="n">
        <f aca="false">IF(AJ11="","",(AJ15^2)/(Data!AJ13^2))</f>
        <v>1479.2899408284</v>
      </c>
      <c r="AK18" s="178" t="n">
        <f aca="false">IF(AK11="","",(AK15^2)/(Data!AK13^2))</f>
        <v>1479.2899408284</v>
      </c>
      <c r="AL18" s="178" t="n">
        <f aca="false">IF(AL11="","",(AL15^2)/(Data!AL13^2))</f>
        <v>1479.2899408284</v>
      </c>
      <c r="AM18" s="178" t="n">
        <f aca="false">IF(AM11="","",(AM15^2)/(Data!AM13^2))</f>
        <v>1479.2899408284</v>
      </c>
      <c r="AN18" s="178" t="n">
        <f aca="false">IF(AN11="","",(AN15^2)/(Data!AN13^2))</f>
        <v>1479.2899408284</v>
      </c>
      <c r="AO18" s="178" t="n">
        <f aca="false">IF(AO11="","",(AO15^2)/(Data!AO13^2))</f>
        <v>1479.2899408284</v>
      </c>
      <c r="AP18" s="178" t="n">
        <f aca="false">IF(AP11="","",(AP15^2)/(Data!AP13^2))</f>
        <v>1479.2899408284</v>
      </c>
      <c r="AQ18" s="178" t="n">
        <f aca="false">IF(AQ11="","",(AQ15^2)/(Data!AQ13^2))</f>
        <v>1479.2899408284</v>
      </c>
      <c r="AR18" s="178" t="n">
        <f aca="false">IF(AR11="","",(AR15^2)/(Data!AR13^2))</f>
        <v>1479.2899408284</v>
      </c>
      <c r="AS18" s="178" t="n">
        <f aca="false">IF(AS11="","",(AS15^2)/(Data!AS13^2))</f>
        <v>1479.2899408284</v>
      </c>
      <c r="AT18" s="178" t="n">
        <f aca="false">IF(AT11="","",(AT15^2)/(Data!AT13^2))</f>
        <v>1479.2899408284</v>
      </c>
      <c r="AU18" s="178" t="n">
        <f aca="false">IF(AU11="","",(AU15^2)/(Data!AU13^2))</f>
        <v>1479.2899408284</v>
      </c>
      <c r="AV18" s="178" t="n">
        <f aca="false">IF(AV11="","",(AV15^2)/(Data!AV13^2))</f>
        <v>1479.2899408284</v>
      </c>
      <c r="AW18" s="178" t="n">
        <f aca="false">IF(AW11="","",(AW15^2)/(Data!AW13^2))</f>
        <v>1479.2899408284</v>
      </c>
      <c r="AX18" s="178" t="n">
        <f aca="false">IF(AX11="","",(AX15^2)/(Data!AX13^2))</f>
        <v>1479.2899408284</v>
      </c>
      <c r="AY18" s="178" t="n">
        <f aca="false">IF(AY11="","",(AY15^2)/(Data!AY13^2))</f>
        <v>1479.2899408284</v>
      </c>
      <c r="AZ18" s="178" t="n">
        <f aca="false">IF(AZ11="","",(AZ15^2)/(Data!AZ13^2))</f>
        <v>1479.2899408284</v>
      </c>
      <c r="BA18" s="178" t="n">
        <f aca="false">IF(BA11="","",(BA15^2)/(Data!BA13^2))</f>
        <v>1479.2899408284</v>
      </c>
      <c r="BB18" s="178" t="n">
        <f aca="false">IF(BB11="","",(BB15^2)/(Data!BB13^2))</f>
        <v>1479.2899408284</v>
      </c>
      <c r="BC18" s="178" t="n">
        <f aca="false">IF(BC11="","",(BC15^2)/(Data!BC13^2))</f>
        <v>1479.2899408284</v>
      </c>
      <c r="BD18" s="178" t="n">
        <f aca="false">IF(BD11="","",(BD15^2)/(Data!BD13^2))</f>
        <v>1479.2899408284</v>
      </c>
      <c r="BE18" s="178" t="n">
        <f aca="false">IF(BE11="","",(BE15^2)/(Data!BE13^2))</f>
        <v>1479.2899408284</v>
      </c>
      <c r="BF18" s="178" t="n">
        <f aca="false">IF(BF11="","",(BF15^2)/(Data!BF13^2))</f>
        <v>1479.2899408284</v>
      </c>
      <c r="BG18" s="178" t="n">
        <f aca="false">IF(BG11="","",(BG15^2)/(Data!BG13^2))</f>
        <v>1479.2899408284</v>
      </c>
      <c r="BH18" s="178" t="n">
        <f aca="false">IF(BH11="","",(BH15^2)/(Data!BH13^2))</f>
        <v>1479.2899408284</v>
      </c>
      <c r="BI18" s="178" t="n">
        <f aca="false">IF(BI11="","",(BI15^2)/(Data!BI13^2))</f>
        <v>1479.2899408284</v>
      </c>
      <c r="BJ18" s="178" t="n">
        <f aca="false">IF(BJ11="","",(BJ15^2)/(Data!BJ13^2))</f>
        <v>1479.2899408284</v>
      </c>
      <c r="BK18" s="178" t="n">
        <f aca="false">IF(BK11="","",(BK15^2)/(Data!BK13^2))</f>
        <v>1479.2899408284</v>
      </c>
      <c r="BL18" s="178" t="n">
        <f aca="false">IF(BL11="","",(BL15^2)/(Data!BL13^2))</f>
        <v>1479.2899408284</v>
      </c>
      <c r="BM18" s="178" t="n">
        <f aca="false">IF(BM11="","",(BM15^2)/(Data!BM13^2))</f>
        <v>1479.2899408284</v>
      </c>
      <c r="BN18" s="178" t="n">
        <f aca="false">IF(BN11="","",(BN15^2)/(Data!BN13^2))</f>
        <v>1479.2899408284</v>
      </c>
      <c r="BO18" s="178" t="n">
        <f aca="false">IF(BO11="","",(BO15^2)/(Data!BO13^2))</f>
        <v>1479.2899408284</v>
      </c>
      <c r="BP18" s="178" t="n">
        <f aca="false">IF(BP11="","",(BP15^2)/(Data!BP13^2))</f>
        <v>1479.2899408284</v>
      </c>
      <c r="BQ18" s="178" t="n">
        <f aca="false">IF(BQ11="","",(BQ15^2)/(Data!BQ13^2))</f>
        <v>1479.2899408284</v>
      </c>
      <c r="BR18" s="178" t="n">
        <f aca="false">IF(BR11="","",(BR15^2)/(Data!BR13^2))</f>
        <v>1479.2899408284</v>
      </c>
      <c r="BS18" s="178" t="n">
        <f aca="false">IF(BS11="","",(BS15^2)/(Data!BS13^2))</f>
        <v>1479.2899408284</v>
      </c>
      <c r="BT18" s="178" t="n">
        <f aca="false">IF(BT11="","",(BT15^2)/(Data!BT13^2))</f>
        <v>1479.2899408284</v>
      </c>
      <c r="BU18" s="178" t="n">
        <f aca="false">IF(BU11="","",(BU15^2)/(Data!BU13^2))</f>
        <v>1479.2899408284</v>
      </c>
      <c r="BV18" s="178" t="n">
        <f aca="false">IF(BV11="","",(BV15^2)/(Data!BV13^2))</f>
        <v>1479.2899408284</v>
      </c>
      <c r="BW18" s="178" t="n">
        <f aca="false">IF(BW11="","",(BW15^2)/(Data!BW13^2))</f>
        <v>1479.2899408284</v>
      </c>
      <c r="BX18" s="178" t="n">
        <f aca="false">IF(BX11="","",(BX15^2)/(Data!BX13^2))</f>
        <v>1479.2899408284</v>
      </c>
      <c r="BY18" s="178" t="n">
        <f aca="false">IF(BY11="","",(BY15^2)/(Data!BY13^2))</f>
        <v>1479.2899408284</v>
      </c>
      <c r="BZ18" s="178" t="n">
        <f aca="false">IF(BZ11="","",(BZ15^2)/(Data!BZ13^2))</f>
        <v>1479.2899408284</v>
      </c>
      <c r="CA18" s="178" t="n">
        <f aca="false">IF(CA11="","",(CA15^2)/(Data!CA13^2))</f>
        <v>1479.2899408284</v>
      </c>
      <c r="CB18" s="178" t="n">
        <f aca="false">IF(CB11="","",(CB15^2)/(Data!CB13^2))</f>
        <v>1479.2899408284</v>
      </c>
      <c r="CC18" s="178" t="n">
        <f aca="false">IF(CC11="","",(CC15^2)/(Data!CC13^2))</f>
        <v>1479.2899408284</v>
      </c>
      <c r="CD18" s="178" t="n">
        <f aca="false">IF(CD11="","",(CD15^2)/(Data!CD13^2))</f>
        <v>1479.2899408284</v>
      </c>
      <c r="CE18" s="178" t="n">
        <f aca="false">IF(CE11="","",(CE15^2)/(Data!CE13^2))</f>
        <v>1479.2899408284</v>
      </c>
      <c r="CF18" s="178" t="str">
        <f aca="false">IF(CF11="","",(CF15^2)/(Data!CF13^2))</f>
        <v/>
      </c>
      <c r="CG18" s="178" t="str">
        <f aca="false">IF(CG11="","",(CG15^2)/(Data!CG13^2))</f>
        <v/>
      </c>
      <c r="CH18" s="178" t="str">
        <f aca="false">IF(CH11="","",(CH15^2)/(Data!CH13^2))</f>
        <v/>
      </c>
      <c r="CI18" s="178" t="str">
        <f aca="false">IF(CI11="","",(CI15^2)/(Data!CI13^2))</f>
        <v/>
      </c>
      <c r="CJ18" s="178" t="str">
        <f aca="false">IF(CJ11="","",(CJ15^2)/(Data!CJ13^2))</f>
        <v/>
      </c>
      <c r="CK18" s="178" t="str">
        <f aca="false">IF(CK11="","",(CK15^2)/(Data!CK13^2))</f>
        <v/>
      </c>
      <c r="CL18" s="178" t="str">
        <f aca="false">IF(CL11="","",(CL15^2)/(Data!CL13^2))</f>
        <v/>
      </c>
      <c r="CM18" s="178" t="str">
        <f aca="false">IF(CM11="","",(CM15^2)/(Data!CM13^2))</f>
        <v/>
      </c>
      <c r="CN18" s="178" t="str">
        <f aca="false">IF(CN11="","",(CN15^2)/(Data!CN13^2))</f>
        <v/>
      </c>
      <c r="CO18" s="178" t="str">
        <f aca="false">IF(CO11="","",(CO15^2)/(Data!CO13^2))</f>
        <v/>
      </c>
      <c r="CP18" s="178" t="str">
        <f aca="false">IF(CP11="","",(CP15^2)/(Data!CP13^2))</f>
        <v/>
      </c>
      <c r="CQ18" s="178" t="str">
        <f aca="false">IF(CQ11="","",(CQ15^2)/(Data!CQ13^2))</f>
        <v/>
      </c>
      <c r="CR18" s="178" t="str">
        <f aca="false">IF(CR11="","",(CR15^2)/(Data!CR13^2))</f>
        <v/>
      </c>
      <c r="CS18" s="178" t="str">
        <f aca="false">IF(CS11="","",(CS15^2)/(Data!CS13^2))</f>
        <v/>
      </c>
      <c r="CT18" s="178" t="str">
        <f aca="false">IF(CT11="","",(CT15^2)/(Data!CT13^2))</f>
        <v/>
      </c>
      <c r="CU18" s="178" t="str">
        <f aca="false">IF(CU11="","",(CU15^2)/(Data!CU13^2))</f>
        <v/>
      </c>
      <c r="CV18" s="178" t="str">
        <f aca="false">IF(CV11="","",(CV15^2)/(Data!CV13^2))</f>
        <v/>
      </c>
      <c r="CW18" s="178" t="str">
        <f aca="false">IF(CW11="","",(CW15^2)/(Data!CW13^2))</f>
        <v/>
      </c>
      <c r="CX18" s="179" t="str">
        <f aca="false">IF(CX11="","",(CX15^2)/(Data!CX13^2))</f>
        <v/>
      </c>
      <c r="CY18" s="171"/>
      <c r="CZ18" s="172"/>
      <c r="DA18" s="172"/>
      <c r="DB18" s="172"/>
      <c r="DC18" s="172"/>
      <c r="DD18" s="172"/>
      <c r="DE18" s="172"/>
      <c r="DF18" s="172"/>
      <c r="DG18" s="172"/>
      <c r="DH18" s="172"/>
      <c r="DI18" s="172"/>
      <c r="DJ18" s="172"/>
      <c r="DK18" s="172"/>
      <c r="DL18" s="172"/>
      <c r="DM18" s="172"/>
      <c r="DN18" s="172"/>
      <c r="DO18" s="172"/>
      <c r="DP18" s="172"/>
      <c r="DQ18" s="172"/>
      <c r="DR18" s="172"/>
      <c r="DS18" s="172"/>
      <c r="DT18" s="172"/>
      <c r="DU18" s="172"/>
      <c r="DV18" s="172"/>
      <c r="DW18" s="172"/>
      <c r="DX18" s="172"/>
      <c r="DY18" s="172"/>
      <c r="DZ18" s="172"/>
      <c r="EA18" s="172"/>
      <c r="EB18" s="172"/>
      <c r="EC18" s="172"/>
      <c r="ED18" s="172"/>
      <c r="EE18" s="172"/>
      <c r="EF18" s="172"/>
      <c r="EG18" s="172"/>
      <c r="EH18" s="172"/>
      <c r="EI18" s="172"/>
      <c r="EJ18" s="172"/>
      <c r="EK18" s="172"/>
      <c r="EL18" s="172"/>
      <c r="EM18" s="172"/>
      <c r="EN18" s="172"/>
      <c r="EO18" s="172"/>
      <c r="EP18" s="172"/>
      <c r="EQ18" s="172"/>
      <c r="ER18" s="172"/>
      <c r="ES18" s="172"/>
      <c r="ET18" s="172"/>
      <c r="EU18" s="172"/>
      <c r="EV18" s="172"/>
      <c r="EW18" s="172"/>
      <c r="EX18" s="172"/>
      <c r="EY18" s="172"/>
      <c r="EZ18" s="172"/>
      <c r="HF18" s="173"/>
    </row>
    <row r="19" s="158" customFormat="true" ht="12.75" hidden="false" customHeight="false" outlineLevel="0" collapsed="false">
      <c r="A19" s="155"/>
      <c r="B19" s="180" t="s">
        <v>99</v>
      </c>
      <c r="C19" s="169" t="n">
        <f aca="false">IF(C11="","",Data!C14-LOG(C18,2.51))</f>
        <v>3.48953946312577</v>
      </c>
      <c r="D19" s="169" t="n">
        <f aca="false">IF(D11="","",Data!D14-LOG(D18,2.51))</f>
        <v>3.38350647706194</v>
      </c>
      <c r="E19" s="169" t="n">
        <f aca="false">IF(E11="","",Data!E14-LOG(E18,2.51))</f>
        <v>3.28240708021683</v>
      </c>
      <c r="F19" s="169" t="n">
        <f aca="false">IF(F11="","",Data!F14-LOG(F18,2.51))</f>
        <v>3.18580250424496</v>
      </c>
      <c r="G19" s="169" t="n">
        <f aca="false">IF(G11="","",Data!G14-LOG(G18,2.51))</f>
        <v>3.09331003000612</v>
      </c>
      <c r="H19" s="169" t="n">
        <f aca="false">IF(H11="","",Data!H14-LOG(H18,2.51))</f>
        <v>3.00459382972788</v>
      </c>
      <c r="I19" s="169" t="n">
        <f aca="false">IF(I11="","",Data!I14-LOG(I18,2.51))</f>
        <v>2.91935760636217</v>
      </c>
      <c r="J19" s="169" t="n">
        <f aca="false">IF(J11="","",Data!J14-LOG(J18,2.51))</f>
        <v>2.83733862284015</v>
      </c>
      <c r="K19" s="169" t="n">
        <f aca="false">IF(K11="","",Data!K14-LOG(K18,2.51))</f>
        <v>2.75830281771038</v>
      </c>
      <c r="L19" s="169" t="n">
        <f aca="false">IF(L11="","",Data!L14-LOG(L18,2.51))</f>
        <v>2.68204077826349</v>
      </c>
      <c r="M19" s="169" t="n">
        <f aca="false">IF(M11="","",Data!M14-LOG(M18,2.51))</f>
        <v>2.60836439660824</v>
      </c>
      <c r="N19" s="169" t="n">
        <f aca="false">IF(N11="","",Data!N14-LOG(N18,2.51))</f>
        <v>2.53710407425409</v>
      </c>
      <c r="O19" s="169" t="n">
        <f aca="false">IF(O11="","",Data!O14-LOG(O18,2.51))</f>
        <v>2.46810637065457</v>
      </c>
      <c r="P19" s="169" t="n">
        <f aca="false">IF(P11="","",Data!P14-LOG(P18,2.51))</f>
        <v>2.4012320136993</v>
      </c>
      <c r="Q19" s="169" t="n">
        <f aca="false">IF(Q11="","",Data!Q14-LOG(Q18,2.51))</f>
        <v>2.33635420729099</v>
      </c>
      <c r="R19" s="169" t="n">
        <f aca="false">IF(R11="","",Data!R14-LOG(R18,2.51))</f>
        <v>2.2733571843125</v>
      </c>
      <c r="S19" s="169" t="n">
        <f aca="false">IF(S11="","",Data!S14-LOG(S18,2.51))</f>
        <v>2.21213496348859</v>
      </c>
      <c r="T19" s="169" t="n">
        <f aca="false">IF(T11="","",Data!T14-LOG(T18,2.51))</f>
        <v>2.15259027660944</v>
      </c>
      <c r="U19" s="169" t="n">
        <f aca="false">IF(U11="","",Data!U14-LOG(U18,2.51))</f>
        <v>2.09463363884553</v>
      </c>
      <c r="V19" s="169" t="n">
        <f aca="false">IF(V11="","",Data!V14-LOG(V18,2.51))</f>
        <v>2.06839696062239</v>
      </c>
      <c r="W19" s="169" t="n">
        <f aca="false">IF(W11="","",Data!W14-LOG(W18,2.51))</f>
        <v>2.06839696062239</v>
      </c>
      <c r="X19" s="169" t="n">
        <f aca="false">IF(X11="","",Data!X14-LOG(X18,2.51))</f>
        <v>2.06839696062239</v>
      </c>
      <c r="Y19" s="169" t="n">
        <f aca="false">IF(Y11="","",Data!Y14-LOG(Y18,2.51))</f>
        <v>2.06839696062239</v>
      </c>
      <c r="Z19" s="169" t="n">
        <f aca="false">IF(Z11="","",Data!Z14-LOG(Z18,2.51))</f>
        <v>2.06839696062239</v>
      </c>
      <c r="AA19" s="169" t="n">
        <f aca="false">IF(AA11="","",Data!AA14-LOG(AA18,2.51))</f>
        <v>2.06839696062239</v>
      </c>
      <c r="AB19" s="169" t="n">
        <f aca="false">IF(AB11="","",Data!AB14-LOG(AB18,2.51))</f>
        <v>2.06839696062239</v>
      </c>
      <c r="AC19" s="169" t="n">
        <f aca="false">IF(AC11="","",Data!AC14-LOG(AC18,2.51))</f>
        <v>2.06839696062239</v>
      </c>
      <c r="AD19" s="169" t="n">
        <f aca="false">IF(AD11="","",Data!AD14-LOG(AD18,2.51))</f>
        <v>2.06839696062239</v>
      </c>
      <c r="AE19" s="169" t="n">
        <f aca="false">IF(AE11="","",Data!AE14-LOG(AE18,2.51))</f>
        <v>2.06839696062239</v>
      </c>
      <c r="AF19" s="169" t="n">
        <f aca="false">IF(AF11="","",Data!AF14-LOG(AF18,2.51))</f>
        <v>2.06839696062239</v>
      </c>
      <c r="AG19" s="169" t="n">
        <f aca="false">IF(AG11="","",Data!AG14-LOG(AG18,2.51))</f>
        <v>2.06839696062239</v>
      </c>
      <c r="AH19" s="169" t="n">
        <f aca="false">IF(AH11="","",Data!AH14-LOG(AH18,2.51))</f>
        <v>2.06839696062239</v>
      </c>
      <c r="AI19" s="169" t="n">
        <f aca="false">IF(AI11="","",Data!AI14-LOG(AI18,2.51))</f>
        <v>2.06839696062239</v>
      </c>
      <c r="AJ19" s="169" t="n">
        <f aca="false">IF(AJ11="","",Data!AJ14-LOG(AJ18,2.51))</f>
        <v>2.06839696062239</v>
      </c>
      <c r="AK19" s="169" t="n">
        <f aca="false">IF(AK11="","",Data!AK14-LOG(AK18,2.51))</f>
        <v>2.06839696062239</v>
      </c>
      <c r="AL19" s="169" t="n">
        <f aca="false">IF(AL11="","",Data!AL14-LOG(AL18,2.51))</f>
        <v>2.06839696062239</v>
      </c>
      <c r="AM19" s="169" t="n">
        <f aca="false">IF(AM11="","",Data!AM14-LOG(AM18,2.51))</f>
        <v>2.06839696062239</v>
      </c>
      <c r="AN19" s="169" t="n">
        <f aca="false">IF(AN11="","",Data!AN14-LOG(AN18,2.51))</f>
        <v>2.06839696062239</v>
      </c>
      <c r="AO19" s="169" t="n">
        <f aca="false">IF(AO11="","",Data!AO14-LOG(AO18,2.51))</f>
        <v>2.06839696062239</v>
      </c>
      <c r="AP19" s="169" t="n">
        <f aca="false">IF(AP11="","",Data!AP14-LOG(AP18,2.51))</f>
        <v>2.06839696062239</v>
      </c>
      <c r="AQ19" s="169" t="n">
        <f aca="false">IF(AQ11="","",Data!AQ14-LOG(AQ18,2.51))</f>
        <v>2.06839696062239</v>
      </c>
      <c r="AR19" s="169" t="n">
        <f aca="false">IF(AR11="","",Data!AR14-LOG(AR18,2.51))</f>
        <v>2.06839696062239</v>
      </c>
      <c r="AS19" s="169" t="n">
        <f aca="false">IF(AS11="","",Data!AS14-LOG(AS18,2.51))</f>
        <v>2.06839696062239</v>
      </c>
      <c r="AT19" s="169" t="n">
        <f aca="false">IF(AT11="","",Data!AT14-LOG(AT18,2.51))</f>
        <v>2.06839696062239</v>
      </c>
      <c r="AU19" s="169" t="n">
        <f aca="false">IF(AU11="","",Data!AU14-LOG(AU18,2.51))</f>
        <v>2.06839696062239</v>
      </c>
      <c r="AV19" s="169" t="n">
        <f aca="false">IF(AV11="","",Data!AV14-LOG(AV18,2.51))</f>
        <v>2.06839696062239</v>
      </c>
      <c r="AW19" s="169" t="n">
        <f aca="false">IF(AW11="","",Data!AW14-LOG(AW18,2.51))</f>
        <v>2.06839696062239</v>
      </c>
      <c r="AX19" s="169" t="n">
        <f aca="false">IF(AX11="","",Data!AX14-LOG(AX18,2.51))</f>
        <v>2.06839696062239</v>
      </c>
      <c r="AY19" s="169" t="n">
        <f aca="false">IF(AY11="","",Data!AY14-LOG(AY18,2.51))</f>
        <v>2.06839696062239</v>
      </c>
      <c r="AZ19" s="169" t="n">
        <f aca="false">IF(AZ11="","",Data!AZ14-LOG(AZ18,2.51))</f>
        <v>2.06839696062239</v>
      </c>
      <c r="BA19" s="169" t="n">
        <f aca="false">IF(BA11="","",Data!BA14-LOG(BA18,2.51))</f>
        <v>2.06839696062239</v>
      </c>
      <c r="BB19" s="169" t="n">
        <f aca="false">IF(BB11="","",Data!BB14-LOG(BB18,2.51))</f>
        <v>2.06839696062239</v>
      </c>
      <c r="BC19" s="169" t="n">
        <f aca="false">IF(BC11="","",Data!BC14-LOG(BC18,2.51))</f>
        <v>2.06839696062239</v>
      </c>
      <c r="BD19" s="169" t="n">
        <f aca="false">IF(BD11="","",Data!BD14-LOG(BD18,2.51))</f>
        <v>2.06839696062239</v>
      </c>
      <c r="BE19" s="169" t="n">
        <f aca="false">IF(BE11="","",Data!BE14-LOG(BE18,2.51))</f>
        <v>2.06839696062239</v>
      </c>
      <c r="BF19" s="169" t="n">
        <f aca="false">IF(BF11="","",Data!BF14-LOG(BF18,2.51))</f>
        <v>2.06839696062239</v>
      </c>
      <c r="BG19" s="169" t="n">
        <f aca="false">IF(BG11="","",Data!BG14-LOG(BG18,2.51))</f>
        <v>2.06839696062239</v>
      </c>
      <c r="BH19" s="169" t="n">
        <f aca="false">IF(BH11="","",Data!BH14-LOG(BH18,2.51))</f>
        <v>2.06839696062239</v>
      </c>
      <c r="BI19" s="169" t="n">
        <f aca="false">IF(BI11="","",Data!BI14-LOG(BI18,2.51))</f>
        <v>2.06839696062239</v>
      </c>
      <c r="BJ19" s="169" t="n">
        <f aca="false">IF(BJ11="","",Data!BJ14-LOG(BJ18,2.51))</f>
        <v>2.06839696062239</v>
      </c>
      <c r="BK19" s="169" t="n">
        <f aca="false">IF(BK11="","",Data!BK14-LOG(BK18,2.51))</f>
        <v>2.06839696062239</v>
      </c>
      <c r="BL19" s="169" t="n">
        <f aca="false">IF(BL11="","",Data!BL14-LOG(BL18,2.51))</f>
        <v>2.06839696062239</v>
      </c>
      <c r="BM19" s="169" t="n">
        <f aca="false">IF(BM11="","",Data!BM14-LOG(BM18,2.51))</f>
        <v>2.06839696062239</v>
      </c>
      <c r="BN19" s="169" t="n">
        <f aca="false">IF(BN11="","",Data!BN14-LOG(BN18,2.51))</f>
        <v>2.06839696062239</v>
      </c>
      <c r="BO19" s="169" t="n">
        <f aca="false">IF(BO11="","",Data!BO14-LOG(BO18,2.51))</f>
        <v>2.06839696062239</v>
      </c>
      <c r="BP19" s="169" t="n">
        <f aca="false">IF(BP11="","",Data!BP14-LOG(BP18,2.51))</f>
        <v>2.06839696062239</v>
      </c>
      <c r="BQ19" s="169" t="n">
        <f aca="false">IF(BQ11="","",Data!BQ14-LOG(BQ18,2.51))</f>
        <v>2.06839696062239</v>
      </c>
      <c r="BR19" s="169" t="n">
        <f aca="false">IF(BR11="","",Data!BR14-LOG(BR18,2.51))</f>
        <v>2.06839696062239</v>
      </c>
      <c r="BS19" s="169" t="n">
        <f aca="false">IF(BS11="","",Data!BS14-LOG(BS18,2.51))</f>
        <v>2.06839696062239</v>
      </c>
      <c r="BT19" s="169" t="n">
        <f aca="false">IF(BT11="","",Data!BT14-LOG(BT18,2.51))</f>
        <v>2.06839696062239</v>
      </c>
      <c r="BU19" s="169" t="n">
        <f aca="false">IF(BU11="","",Data!BU14-LOG(BU18,2.51))</f>
        <v>2.06839696062239</v>
      </c>
      <c r="BV19" s="169" t="n">
        <f aca="false">IF(BV11="","",Data!BV14-LOG(BV18,2.51))</f>
        <v>2.06839696062239</v>
      </c>
      <c r="BW19" s="169" t="n">
        <f aca="false">IF(BW11="","",Data!BW14-LOG(BW18,2.51))</f>
        <v>2.06839696062239</v>
      </c>
      <c r="BX19" s="169" t="n">
        <f aca="false">IF(BX11="","",Data!BX14-LOG(BX18,2.51))</f>
        <v>2.06839696062239</v>
      </c>
      <c r="BY19" s="169" t="n">
        <f aca="false">IF(BY11="","",Data!BY14-LOG(BY18,2.51))</f>
        <v>2.06839696062239</v>
      </c>
      <c r="BZ19" s="169" t="n">
        <f aca="false">IF(BZ11="","",Data!BZ14-LOG(BZ18,2.51))</f>
        <v>2.06839696062239</v>
      </c>
      <c r="CA19" s="169" t="n">
        <f aca="false">IF(CA11="","",Data!CA14-LOG(CA18,2.51))</f>
        <v>2.06839696062239</v>
      </c>
      <c r="CB19" s="169" t="n">
        <f aca="false">IF(CB11="","",Data!CB14-LOG(CB18,2.51))</f>
        <v>2.06839696062239</v>
      </c>
      <c r="CC19" s="169" t="n">
        <f aca="false">IF(CC11="","",Data!CC14-LOG(CC18,2.51))</f>
        <v>2.06839696062239</v>
      </c>
      <c r="CD19" s="169" t="n">
        <f aca="false">IF(CD11="","",Data!CD14-LOG(CD18,2.51))</f>
        <v>2.06839696062239</v>
      </c>
      <c r="CE19" s="169" t="n">
        <f aca="false">IF(CE11="","",Data!CE14-LOG(CE18,2.51))</f>
        <v>2.06839696062239</v>
      </c>
      <c r="CF19" s="169" t="str">
        <f aca="false">IF(CF11="","",Data!CF14-LOG(CF18,2.51))</f>
        <v/>
      </c>
      <c r="CG19" s="169" t="str">
        <f aca="false">IF(CG11="","",Data!CG14-LOG(CG18,2.51))</f>
        <v/>
      </c>
      <c r="CH19" s="169" t="str">
        <f aca="false">IF(CH11="","",Data!CH14-LOG(CH18,2.51))</f>
        <v/>
      </c>
      <c r="CI19" s="169" t="str">
        <f aca="false">IF(CI11="","",Data!CI14-LOG(CI18,2.51))</f>
        <v/>
      </c>
      <c r="CJ19" s="169" t="str">
        <f aca="false">IF(CJ11="","",Data!CJ14-LOG(CJ18,2.51))</f>
        <v/>
      </c>
      <c r="CK19" s="169" t="str">
        <f aca="false">IF(CK11="","",Data!CK14-LOG(CK18,2.51))</f>
        <v/>
      </c>
      <c r="CL19" s="169" t="str">
        <f aca="false">IF(CL11="","",Data!CL14-LOG(CL18,2.51))</f>
        <v/>
      </c>
      <c r="CM19" s="169" t="str">
        <f aca="false">IF(CM11="","",Data!CM14-LOG(CM18,2.51))</f>
        <v/>
      </c>
      <c r="CN19" s="169" t="str">
        <f aca="false">IF(CN11="","",Data!CN14-LOG(CN18,2.51))</f>
        <v/>
      </c>
      <c r="CO19" s="169" t="str">
        <f aca="false">IF(CO11="","",Data!CO14-LOG(CO18,2.51))</f>
        <v/>
      </c>
      <c r="CP19" s="169" t="str">
        <f aca="false">IF(CP11="","",Data!CP14-LOG(CP18,2.51))</f>
        <v/>
      </c>
      <c r="CQ19" s="169" t="str">
        <f aca="false">IF(CQ11="","",Data!CQ14-LOG(CQ18,2.51))</f>
        <v/>
      </c>
      <c r="CR19" s="169" t="str">
        <f aca="false">IF(CR11="","",Data!CR14-LOG(CR18,2.51))</f>
        <v/>
      </c>
      <c r="CS19" s="169" t="str">
        <f aca="false">IF(CS11="","",Data!CS14-LOG(CS18,2.51))</f>
        <v/>
      </c>
      <c r="CT19" s="169" t="str">
        <f aca="false">IF(CT11="","",Data!CT14-LOG(CT18,2.51))</f>
        <v/>
      </c>
      <c r="CU19" s="169" t="str">
        <f aca="false">IF(CU11="","",Data!CU14-LOG(CU18,2.51))</f>
        <v/>
      </c>
      <c r="CV19" s="169" t="str">
        <f aca="false">IF(CV11="","",Data!CV14-LOG(CV18,2.51))</f>
        <v/>
      </c>
      <c r="CW19" s="169" t="str">
        <f aca="false">IF(CW11="","",Data!CW14-LOG(CW18,2.51))</f>
        <v/>
      </c>
      <c r="CX19" s="170" t="str">
        <f aca="false">IF(CX11="","",Data!CX14-LOG(CX18,2.51))</f>
        <v/>
      </c>
      <c r="CY19" s="171"/>
      <c r="CZ19" s="172"/>
      <c r="DA19" s="172"/>
      <c r="DB19" s="172"/>
      <c r="DC19" s="172"/>
      <c r="DD19" s="172"/>
      <c r="DE19" s="172"/>
      <c r="DF19" s="172"/>
      <c r="DG19" s="172"/>
      <c r="DH19" s="172"/>
      <c r="DI19" s="172"/>
      <c r="DJ19" s="172"/>
      <c r="DK19" s="172"/>
      <c r="DL19" s="172"/>
      <c r="DM19" s="172"/>
      <c r="DN19" s="172"/>
      <c r="DO19" s="172"/>
      <c r="DP19" s="172"/>
      <c r="DQ19" s="172"/>
      <c r="DR19" s="172"/>
      <c r="DS19" s="172"/>
      <c r="DT19" s="172"/>
      <c r="DU19" s="172"/>
      <c r="DV19" s="172"/>
      <c r="DW19" s="172"/>
      <c r="DX19" s="172"/>
      <c r="DY19" s="172"/>
      <c r="DZ19" s="172"/>
      <c r="EA19" s="172"/>
      <c r="EB19" s="172"/>
      <c r="EC19" s="172"/>
      <c r="ED19" s="172"/>
      <c r="EE19" s="172"/>
      <c r="EF19" s="172"/>
      <c r="EG19" s="172"/>
      <c r="EH19" s="172"/>
      <c r="EI19" s="172"/>
      <c r="EJ19" s="172"/>
      <c r="EK19" s="172"/>
      <c r="EL19" s="172"/>
      <c r="EM19" s="172"/>
      <c r="EN19" s="172"/>
      <c r="EO19" s="172"/>
      <c r="EP19" s="172"/>
      <c r="EQ19" s="172"/>
      <c r="ER19" s="172"/>
      <c r="ES19" s="172"/>
      <c r="ET19" s="172"/>
      <c r="EU19" s="172"/>
      <c r="EV19" s="172"/>
      <c r="EW19" s="172"/>
      <c r="EX19" s="172"/>
      <c r="EY19" s="172"/>
      <c r="EZ19" s="172"/>
      <c r="HF19" s="173"/>
    </row>
    <row r="20" s="158" customFormat="true" ht="12.75" hidden="false" customHeight="false" outlineLevel="0" collapsed="false">
      <c r="A20" s="155"/>
      <c r="B20" s="168" t="s">
        <v>100</v>
      </c>
      <c r="C20" s="169" t="n">
        <f aca="false">IF(C11="","",C18/(C11^2))</f>
        <v>1</v>
      </c>
      <c r="D20" s="169" t="n">
        <f aca="false">IF(D11="","",D18/(D11^2))</f>
        <v>1</v>
      </c>
      <c r="E20" s="169" t="n">
        <f aca="false">IF(E11="","",E18/(E11^2))</f>
        <v>1</v>
      </c>
      <c r="F20" s="169" t="n">
        <f aca="false">IF(F11="","",F18/(F11^2))</f>
        <v>1</v>
      </c>
      <c r="G20" s="169" t="n">
        <f aca="false">IF(G11="","",G18/(G11^2))</f>
        <v>1</v>
      </c>
      <c r="H20" s="169" t="n">
        <f aca="false">IF(H11="","",H18/(H11^2))</f>
        <v>1</v>
      </c>
      <c r="I20" s="169" t="n">
        <f aca="false">IF(I11="","",I18/(I11^2))</f>
        <v>1</v>
      </c>
      <c r="J20" s="169" t="n">
        <f aca="false">IF(J11="","",J18/(J11^2))</f>
        <v>1</v>
      </c>
      <c r="K20" s="169" t="n">
        <f aca="false">IF(K11="","",K18/(K11^2))</f>
        <v>1</v>
      </c>
      <c r="L20" s="169" t="n">
        <f aca="false">IF(L11="","",L18/(L11^2))</f>
        <v>1</v>
      </c>
      <c r="M20" s="169" t="n">
        <f aca="false">IF(M11="","",M18/(M11^2))</f>
        <v>1</v>
      </c>
      <c r="N20" s="169" t="n">
        <f aca="false">IF(N11="","",N18/(N11^2))</f>
        <v>1</v>
      </c>
      <c r="O20" s="169" t="n">
        <f aca="false">IF(O11="","",O18/(O11^2))</f>
        <v>1</v>
      </c>
      <c r="P20" s="169" t="n">
        <f aca="false">IF(P11="","",P18/(P11^2))</f>
        <v>1</v>
      </c>
      <c r="Q20" s="169" t="n">
        <f aca="false">IF(Q11="","",Q18/(Q11^2))</f>
        <v>1</v>
      </c>
      <c r="R20" s="169" t="n">
        <f aca="false">IF(R11="","",R18/(R11^2))</f>
        <v>1</v>
      </c>
      <c r="S20" s="169" t="n">
        <f aca="false">IF(S11="","",S18/(S11^2))</f>
        <v>1</v>
      </c>
      <c r="T20" s="169" t="n">
        <f aca="false">IF(T11="","",T18/(T11^2))</f>
        <v>1</v>
      </c>
      <c r="U20" s="169" t="n">
        <f aca="false">IF(U11="","",U18/(U11^2))</f>
        <v>1</v>
      </c>
      <c r="V20" s="169" t="n">
        <f aca="false">IF(V11="","",V18/(V11^2))</f>
        <v>0.972577212904933</v>
      </c>
      <c r="W20" s="169" t="n">
        <f aca="false">IF(W11="","",W18/(W11^2))</f>
        <v>0.924556213017752</v>
      </c>
      <c r="X20" s="169" t="n">
        <f aca="false">IF(X11="","",X18/(X11^2))</f>
        <v>0.88000591363974</v>
      </c>
      <c r="Y20" s="169" t="n">
        <f aca="false">IF(Y11="","",Y18/(Y11^2))</f>
        <v>0.838599739698641</v>
      </c>
      <c r="Z20" s="169" t="n">
        <f aca="false">IF(Z11="","",Z18/(Z11^2))</f>
        <v>0.800048642957492</v>
      </c>
      <c r="AA20" s="169" t="n">
        <f aca="false">IF(AA11="","",AA18/(AA11^2))</f>
        <v>0.764096043816324</v>
      </c>
      <c r="AB20" s="169" t="n">
        <f aca="false">IF(AB11="","",AB18/(AB11^2))</f>
        <v>0.730513551026372</v>
      </c>
      <c r="AC20" s="169" t="n">
        <f aca="false">IF(AC11="","",AC18/(AC11^2))</f>
        <v>0.699097325533272</v>
      </c>
      <c r="AD20" s="169" t="n">
        <f aca="false">IF(AD11="","",AD18/(AD11^2))</f>
        <v>0.669664980003804</v>
      </c>
      <c r="AE20" s="169" t="n">
        <f aca="false">IF(AE11="","",AE18/(AE11^2))</f>
        <v>0.642052925706772</v>
      </c>
      <c r="AF20" s="169" t="n">
        <f aca="false">IF(AF11="","",AF18/(AF11^2))</f>
        <v>0.616114094472471</v>
      </c>
      <c r="AG20" s="169" t="n">
        <f aca="false">IF(AG11="","",AG18/(AG11^2))</f>
        <v>0.591715976331361</v>
      </c>
      <c r="AH20" s="169" t="n">
        <f aca="false">IF(AH11="","",AH18/(AH11^2))</f>
        <v>0.568738923809459</v>
      </c>
      <c r="AI20" s="169" t="n">
        <f aca="false">IF(AI11="","",AI18/(AI11^2))</f>
        <v>0.547074682259025</v>
      </c>
      <c r="AJ20" s="169" t="n">
        <f aca="false">IF(AJ11="","",AJ18/(AJ11^2))</f>
        <v>0.526625112434462</v>
      </c>
      <c r="AK20" s="169" t="n">
        <f aca="false">IF(AK11="","",AK18/(AK11^2))</f>
        <v>0.507301077101647</v>
      </c>
      <c r="AL20" s="169" t="n">
        <f aca="false">IF(AL11="","",AL18/(AL11^2))</f>
        <v>0.489021468042447</v>
      </c>
      <c r="AM20" s="169" t="n">
        <f aca="false">IF(AM11="","",AM18/(AM11^2))</f>
        <v>0.471712353580485</v>
      </c>
      <c r="AN20" s="169" t="n">
        <f aca="false">IF(AN11="","",AN18/(AN11^2))</f>
        <v>0.455306229864082</v>
      </c>
      <c r="AO20" s="169" t="n">
        <f aca="false">IF(AO11="","",AO18/(AO11^2))</f>
        <v>0.43974136172069</v>
      </c>
      <c r="AP20" s="169" t="n">
        <f aca="false">IF(AP11="","",AP18/(AP11^2))</f>
        <v>0.424961201042345</v>
      </c>
      <c r="AQ20" s="169" t="n">
        <f aca="false">IF(AQ11="","",AQ18/(AQ11^2))</f>
        <v>0.410913872452334</v>
      </c>
      <c r="AR20" s="169" t="n">
        <f aca="false">IF(AR11="","",AR18/(AR11^2))</f>
        <v>0.39755171750293</v>
      </c>
      <c r="AS20" s="169" t="n">
        <f aca="false">IF(AS11="","",AS18/(AS11^2))</f>
        <v>0.384830889913736</v>
      </c>
      <c r="AT20" s="169" t="n">
        <f aca="false">IF(AT11="","",AT18/(AT11^2))</f>
        <v>0.372710995421618</v>
      </c>
      <c r="AU20" s="169" t="n">
        <f aca="false">IF(AU11="","",AU18/(AU11^2))</f>
        <v>0.361154770710059</v>
      </c>
      <c r="AV20" s="169" t="n">
        <f aca="false">IF(AV11="","",AV18/(AV11^2))</f>
        <v>0.350127796645776</v>
      </c>
      <c r="AW20" s="169" t="n">
        <f aca="false">IF(AW11="","",AW18/(AW11^2))</f>
        <v>0.339598241696144</v>
      </c>
      <c r="AX20" s="169" t="n">
        <f aca="false">IF(AX11="","",AX18/(AX11^2))</f>
        <v>0.329536631951081</v>
      </c>
      <c r="AY20" s="169" t="n">
        <f aca="false">IF(AY11="","",AY18/(AY11^2))</f>
        <v>0.319915644642821</v>
      </c>
      <c r="AZ20" s="169" t="n">
        <f aca="false">IF(AZ11="","",AZ18/(AZ11^2))</f>
        <v>0.310709922459232</v>
      </c>
      <c r="BA20" s="169" t="n">
        <f aca="false">IF(BA11="","",BA18/(BA11^2))</f>
        <v>0.301895906291511</v>
      </c>
      <c r="BB20" s="169" t="n">
        <f aca="false">IF(BB11="","",BB18/(BB11^2))</f>
        <v>0.293451684353978</v>
      </c>
      <c r="BC20" s="169" t="n">
        <f aca="false">IF(BC11="","",BC18/(BC11^2))</f>
        <v>0.285356855869676</v>
      </c>
      <c r="BD20" s="169" t="n">
        <f aca="false">IF(BD11="","",BD18/(BD11^2))</f>
        <v>0.277592407736612</v>
      </c>
      <c r="BE20" s="169" t="n">
        <f aca="false">IF(BE11="","",BE18/(BE11^2))</f>
        <v>0.270140602780935</v>
      </c>
      <c r="BF20" s="169" t="n">
        <f aca="false">IF(BF11="","",BF18/(BF11^2))</f>
        <v>0.262984878369494</v>
      </c>
      <c r="BG20" s="169" t="n">
        <f aca="false">IF(BG11="","",BG18/(BG11^2))</f>
        <v>0.256109754298546</v>
      </c>
      <c r="BH20" s="169" t="n">
        <f aca="false">IF(BH11="","",BH18/(BH11^2))</f>
        <v>0.249500749001249</v>
      </c>
      <c r="BI20" s="169" t="n">
        <f aca="false">IF(BI11="","",BI18/(BI11^2))</f>
        <v>0.243144303226233</v>
      </c>
      <c r="BJ20" s="169" t="n">
        <f aca="false">IF(BJ11="","",BJ18/(BJ11^2))</f>
        <v>0.237027710435572</v>
      </c>
      <c r="BK20" s="169" t="n">
        <f aca="false">IF(BK11="","",BK18/(BK11^2))</f>
        <v>0.231139053254438</v>
      </c>
      <c r="BL20" s="169" t="n">
        <f aca="false">IF(BL11="","",BL18/(BL11^2))</f>
        <v>0.22546714537851</v>
      </c>
      <c r="BM20" s="169" t="n">
        <f aca="false">IF(BM11="","",BM18/(BM11^2))</f>
        <v>0.220001478409935</v>
      </c>
      <c r="BN20" s="169" t="n">
        <f aca="false">IF(BN11="","",BN18/(BN11^2))</f>
        <v>0.214732173149717</v>
      </c>
      <c r="BO20" s="169" t="n">
        <f aca="false">IF(BO11="","",BO18/(BO11^2))</f>
        <v>0.20964993492466</v>
      </c>
      <c r="BP20" s="169" t="n">
        <f aca="false">IF(BP11="","",BP18/(BP11^2))</f>
        <v>0.204746012571405</v>
      </c>
      <c r="BQ20" s="169" t="n">
        <f aca="false">IF(BQ11="","",BQ18/(BQ11^2))</f>
        <v>0.200012160739373</v>
      </c>
      <c r="BR20" s="169" t="n">
        <f aca="false">IF(BR11="","",BR18/(BR11^2))</f>
        <v>0.195440605209196</v>
      </c>
      <c r="BS20" s="169" t="n">
        <f aca="false">IF(BS11="","",BS18/(BS11^2))</f>
        <v>0.191024010954081</v>
      </c>
      <c r="BT20" s="169" t="n">
        <f aca="false">IF(BT11="","",BT18/(BT11^2))</f>
        <v>0.186755452698952</v>
      </c>
      <c r="BU20" s="169" t="n">
        <f aca="false">IF(BU11="","",BU18/(BU11^2))</f>
        <v>0.182628387756593</v>
      </c>
      <c r="BV20" s="169" t="n">
        <f aca="false">IF(BV11="","",BV18/(BV11^2))</f>
        <v>0.178636630941722</v>
      </c>
      <c r="BW20" s="169" t="n">
        <f aca="false">IF(BW11="","",BW18/(BW11^2))</f>
        <v>0.174774331383318</v>
      </c>
      <c r="BX20" s="169" t="n">
        <f aca="false">IF(BX11="","",BX18/(BX11^2))</f>
        <v>0.171035951072772</v>
      </c>
      <c r="BY20" s="169" t="n">
        <f aca="false">IF(BY11="","",BY18/(BY11^2))</f>
        <v>0.167416245000951</v>
      </c>
      <c r="BZ20" s="169" t="n">
        <f aca="false">IF(BZ11="","",BZ18/(BZ11^2))</f>
        <v>0.16391024275107</v>
      </c>
      <c r="CA20" s="169" t="n">
        <f aca="false">IF(CA11="","",CA18/(CA11^2))</f>
        <v>0.160513231426693</v>
      </c>
      <c r="CB20" s="169" t="n">
        <f aca="false">IF(CB11="","",CB18/(CB11^2))</f>
        <v>0.157220739805336</v>
      </c>
      <c r="CC20" s="169" t="n">
        <f aca="false">IF(CC11="","",CC18/(CC11^2))</f>
        <v>0.154028523618118</v>
      </c>
      <c r="CD20" s="169" t="n">
        <f aca="false">IF(CD11="","",CD18/(CD11^2))</f>
        <v>0.150932551864953</v>
      </c>
      <c r="CE20" s="169" t="n">
        <f aca="false">IF(CE11="","",CE18/(CE11^2))</f>
        <v>0.14792899408284</v>
      </c>
      <c r="CF20" s="169" t="str">
        <f aca="false">IF(CF11="","",CF18/(CF11^2))</f>
        <v/>
      </c>
      <c r="CG20" s="169" t="str">
        <f aca="false">IF(CG11="","",CG18/(CG11^2))</f>
        <v/>
      </c>
      <c r="CH20" s="169" t="str">
        <f aca="false">IF(CH11="","",CH18/(CH11^2))</f>
        <v/>
      </c>
      <c r="CI20" s="169" t="str">
        <f aca="false">IF(CI11="","",CI18/(CI11^2))</f>
        <v/>
      </c>
      <c r="CJ20" s="169" t="str">
        <f aca="false">IF(CJ11="","",CJ18/(CJ11^2))</f>
        <v/>
      </c>
      <c r="CK20" s="169" t="str">
        <f aca="false">IF(CK11="","",CK18/(CK11^2))</f>
        <v/>
      </c>
      <c r="CL20" s="169" t="str">
        <f aca="false">IF(CL11="","",CL18/(CL11^2))</f>
        <v/>
      </c>
      <c r="CM20" s="169" t="str">
        <f aca="false">IF(CM11="","",CM18/(CM11^2))</f>
        <v/>
      </c>
      <c r="CN20" s="169" t="str">
        <f aca="false">IF(CN11="","",CN18/(CN11^2))</f>
        <v/>
      </c>
      <c r="CO20" s="169" t="str">
        <f aca="false">IF(CO11="","",CO18/(CO11^2))</f>
        <v/>
      </c>
      <c r="CP20" s="169" t="str">
        <f aca="false">IF(CP11="","",CP18/(CP11^2))</f>
        <v/>
      </c>
      <c r="CQ20" s="169" t="str">
        <f aca="false">IF(CQ11="","",CQ18/(CQ11^2))</f>
        <v/>
      </c>
      <c r="CR20" s="169" t="str">
        <f aca="false">IF(CR11="","",CR18/(CR11^2))</f>
        <v/>
      </c>
      <c r="CS20" s="169" t="str">
        <f aca="false">IF(CS11="","",CS18/(CS11^2))</f>
        <v/>
      </c>
      <c r="CT20" s="169" t="str">
        <f aca="false">IF(CT11="","",CT18/(CT11^2))</f>
        <v/>
      </c>
      <c r="CU20" s="169" t="str">
        <f aca="false">IF(CU11="","",CU18/(CU11^2))</f>
        <v/>
      </c>
      <c r="CV20" s="169" t="str">
        <f aca="false">IF(CV11="","",CV18/(CV11^2))</f>
        <v/>
      </c>
      <c r="CW20" s="169" t="str">
        <f aca="false">IF(CW11="","",CW18/(CW11^2))</f>
        <v/>
      </c>
      <c r="CX20" s="170" t="str">
        <f aca="false">IF(CX11="","",CX18/(CX11^2))</f>
        <v/>
      </c>
      <c r="CY20" s="171"/>
      <c r="CZ20" s="172"/>
      <c r="DA20" s="172"/>
      <c r="DB20" s="172"/>
      <c r="DC20" s="172"/>
      <c r="DD20" s="172"/>
      <c r="DE20" s="172"/>
      <c r="DF20" s="172"/>
      <c r="DG20" s="172"/>
      <c r="DH20" s="172"/>
      <c r="DI20" s="172"/>
      <c r="DJ20" s="172"/>
      <c r="DK20" s="172"/>
      <c r="DL20" s="172"/>
      <c r="DM20" s="172"/>
      <c r="DN20" s="172"/>
      <c r="DO20" s="172"/>
      <c r="DP20" s="172"/>
      <c r="DQ20" s="172"/>
      <c r="DR20" s="172"/>
      <c r="DS20" s="172"/>
      <c r="DT20" s="172"/>
      <c r="DU20" s="172"/>
      <c r="DV20" s="172"/>
      <c r="DW20" s="172"/>
      <c r="DX20" s="172"/>
      <c r="DY20" s="172"/>
      <c r="DZ20" s="172"/>
      <c r="EA20" s="172"/>
      <c r="EB20" s="172"/>
      <c r="EC20" s="172"/>
      <c r="ED20" s="172"/>
      <c r="EE20" s="172"/>
      <c r="EF20" s="172"/>
      <c r="EG20" s="172"/>
      <c r="EH20" s="172"/>
      <c r="EI20" s="172"/>
      <c r="EJ20" s="172"/>
      <c r="EK20" s="172"/>
      <c r="EL20" s="172"/>
      <c r="EM20" s="172"/>
      <c r="EN20" s="172"/>
      <c r="EO20" s="172"/>
      <c r="EP20" s="172"/>
      <c r="EQ20" s="172"/>
      <c r="ER20" s="172"/>
      <c r="ES20" s="172"/>
      <c r="ET20" s="172"/>
      <c r="EU20" s="172"/>
      <c r="EV20" s="172"/>
      <c r="EW20" s="172"/>
      <c r="EX20" s="172"/>
      <c r="EY20" s="172"/>
      <c r="EZ20" s="172"/>
      <c r="HF20" s="173"/>
    </row>
    <row r="21" s="158" customFormat="true" ht="12.75" hidden="false" customHeight="false" outlineLevel="0" collapsed="false">
      <c r="A21" s="155"/>
      <c r="B21" s="180" t="s">
        <v>101</v>
      </c>
      <c r="C21" s="169" t="n">
        <f aca="false">IF(C11="","",Data!C16-LOG(C20,2.51))</f>
        <v>13</v>
      </c>
      <c r="D21" s="169" t="n">
        <f aca="false">IF(D11="","",Data!D16-LOG(D20,2.51))</f>
        <v>13</v>
      </c>
      <c r="E21" s="169" t="n">
        <f aca="false">IF(E11="","",Data!E16-LOG(E20,2.51))</f>
        <v>13</v>
      </c>
      <c r="F21" s="169" t="n">
        <f aca="false">IF(F11="","",Data!F16-LOG(F20,2.51))</f>
        <v>13</v>
      </c>
      <c r="G21" s="169" t="n">
        <f aca="false">IF(G11="","",Data!G16-LOG(G20,2.51))</f>
        <v>13</v>
      </c>
      <c r="H21" s="169" t="n">
        <f aca="false">IF(H11="","",Data!H16-LOG(H20,2.51))</f>
        <v>13</v>
      </c>
      <c r="I21" s="169" t="n">
        <f aca="false">IF(I11="","",Data!I16-LOG(I20,2.51))</f>
        <v>13</v>
      </c>
      <c r="J21" s="169" t="n">
        <f aca="false">IF(J11="","",Data!J16-LOG(J20,2.51))</f>
        <v>13</v>
      </c>
      <c r="K21" s="169" t="n">
        <f aca="false">IF(K11="","",Data!K16-LOG(K20,2.51))</f>
        <v>13</v>
      </c>
      <c r="L21" s="169" t="n">
        <f aca="false">IF(L11="","",Data!L16-LOG(L20,2.51))</f>
        <v>13</v>
      </c>
      <c r="M21" s="169" t="n">
        <f aca="false">IF(M11="","",Data!M16-LOG(M20,2.51))</f>
        <v>13</v>
      </c>
      <c r="N21" s="169" t="n">
        <f aca="false">IF(N11="","",Data!N16-LOG(N20,2.51))</f>
        <v>13</v>
      </c>
      <c r="O21" s="169" t="n">
        <f aca="false">IF(O11="","",Data!O16-LOG(O20,2.51))</f>
        <v>13</v>
      </c>
      <c r="P21" s="169" t="n">
        <f aca="false">IF(P11="","",Data!P16-LOG(P20,2.51))</f>
        <v>13</v>
      </c>
      <c r="Q21" s="169" t="n">
        <f aca="false">IF(Q11="","",Data!Q16-LOG(Q20,2.51))</f>
        <v>13</v>
      </c>
      <c r="R21" s="169" t="n">
        <f aca="false">IF(R11="","",Data!R16-LOG(R20,2.51))</f>
        <v>13</v>
      </c>
      <c r="S21" s="169" t="n">
        <f aca="false">IF(S11="","",Data!S16-LOG(S20,2.51))</f>
        <v>13</v>
      </c>
      <c r="T21" s="169" t="n">
        <f aca="false">IF(T11="","",Data!T16-LOG(T20,2.51))</f>
        <v>13</v>
      </c>
      <c r="U21" s="169" t="n">
        <f aca="false">IF(U11="","",Data!U16-LOG(U20,2.51))</f>
        <v>13</v>
      </c>
      <c r="V21" s="169" t="n">
        <f aca="false">IF(V11="","",Data!V16-LOG(V20,2.51))</f>
        <v>13.0302144207777</v>
      </c>
      <c r="W21" s="169" t="n">
        <f aca="false">IF(W11="","",Data!W16-LOG(W20,2.51))</f>
        <v>13.0852362233657</v>
      </c>
      <c r="X21" s="169" t="n">
        <f aca="false">IF(X11="","",Data!X16-LOG(X20,2.51))</f>
        <v>13.1388993231163</v>
      </c>
      <c r="Y21" s="169" t="n">
        <f aca="false">IF(Y11="","",Data!Y16-LOG(Y20,2.51))</f>
        <v>13.1912692094295</v>
      </c>
      <c r="Z21" s="169" t="n">
        <f aca="false">IF(Z11="","",Data!Z16-LOG(Z20,2.51))</f>
        <v>13.2424067480389</v>
      </c>
      <c r="AA21" s="169" t="n">
        <f aca="false">IF(AA11="","",Data!AA16-LOG(AA20,2.51))</f>
        <v>13.2923686062746</v>
      </c>
      <c r="AB21" s="169" t="n">
        <f aca="false">IF(AB11="","",Data!AB16-LOG(AB20,2.51))</f>
        <v>13.3412076305317</v>
      </c>
      <c r="AC21" s="169" t="n">
        <f aca="false">IF(AC11="","",Data!AC16-LOG(AC20,2.51))</f>
        <v>13.3889731822465</v>
      </c>
      <c r="AD21" s="169" t="n">
        <f aca="false">IF(AD11="","",Data!AD16-LOG(AD20,2.51))</f>
        <v>13.4357114377392</v>
      </c>
      <c r="AE21" s="169" t="n">
        <f aca="false">IF(AE11="","",Data!AE16-LOG(AE20,2.51))</f>
        <v>13.4814656564853</v>
      </c>
      <c r="AF21" s="169" t="n">
        <f aca="false">IF(AF11="","",Data!AF16-LOG(AF20,2.51))</f>
        <v>13.5262764217253</v>
      </c>
      <c r="AG21" s="169" t="n">
        <f aca="false">IF(AG11="","",Data!AG16-LOG(AG20,2.51))</f>
        <v>13.5701818567636</v>
      </c>
      <c r="AH21" s="169" t="n">
        <f aca="false">IF(AH11="","",Data!AH16-LOG(AH20,2.51))</f>
        <v>13.6132178198489</v>
      </c>
      <c r="AI21" s="169" t="n">
        <f aca="false">IF(AI11="","",Data!AI16-LOG(AI20,2.51))</f>
        <v>13.6554180801293</v>
      </c>
      <c r="AJ21" s="169" t="n">
        <f aca="false">IF(AJ11="","",Data!AJ16-LOG(AJ20,2.51))</f>
        <v>13.6968144768468</v>
      </c>
      <c r="AK21" s="169" t="n">
        <f aca="false">IF(AK11="","",Data!AK16-LOG(AK20,2.51))</f>
        <v>13.7374370636513</v>
      </c>
      <c r="AL21" s="169" t="n">
        <f aca="false">IF(AL11="","",Data!AL16-LOG(AL20,2.51))</f>
        <v>13.7773142396725</v>
      </c>
      <c r="AM21" s="169" t="n">
        <f aca="false">IF(AM11="","",Data!AM16-LOG(AM20,2.51))</f>
        <v>13.8164728687811</v>
      </c>
      <c r="AN21" s="169" t="n">
        <f aca="false">IF(AN11="","",Data!AN16-LOG(AN20,2.51))</f>
        <v>13.8549383882944</v>
      </c>
      <c r="AO21" s="169" t="n">
        <f aca="false">IF(AO11="","",Data!AO16-LOG(AO20,2.51))</f>
        <v>13.892734908228</v>
      </c>
      <c r="AP21" s="169" t="n">
        <f aca="false">IF(AP11="","",Data!AP16-LOG(AP20,2.51))</f>
        <v>13.9298853020627</v>
      </c>
      <c r="AQ21" s="169" t="n">
        <f aca="false">IF(AQ11="","",Data!AQ16-LOG(AQ20,2.51))</f>
        <v>13.9664112898832</v>
      </c>
      <c r="AR21" s="169" t="n">
        <f aca="false">IF(AR11="","",Data!AR16-LOG(AR20,2.51))</f>
        <v>14.0023335146446</v>
      </c>
      <c r="AS21" s="169" t="n">
        <f aca="false">IF(AS11="","",Data!AS16-LOG(AS20,2.51))</f>
        <v>14.0376716122374</v>
      </c>
      <c r="AT21" s="169" t="n">
        <f aca="false">IF(AT11="","",Data!AT16-LOG(AT20,2.51))</f>
        <v>14.0724442759471</v>
      </c>
      <c r="AU21" s="169" t="n">
        <f aca="false">IF(AU11="","",Data!AU16-LOG(AU20,2.51))</f>
        <v>14.1066693158369</v>
      </c>
      <c r="AV21" s="169" t="n">
        <f aca="false">IF(AV11="","",Data!AV16-LOG(AV20,2.51))</f>
        <v>14.1403637135272</v>
      </c>
      <c r="AW21" s="169" t="n">
        <f aca="false">IF(AW11="","",Data!AW16-LOG(AW20,2.51))</f>
        <v>14.1735436727922</v>
      </c>
      <c r="AX21" s="169" t="n">
        <f aca="false">IF(AX11="","",Data!AX16-LOG(AX20,2.51))</f>
        <v>14.2062246663524</v>
      </c>
      <c r="AY21" s="169" t="n">
        <f aca="false">IF(AY11="","",Data!AY16-LOG(AY20,2.51))</f>
        <v>14.2384214792005</v>
      </c>
      <c r="AZ21" s="169" t="n">
        <f aca="false">IF(AZ11="","",Data!AZ16-LOG(AZ20,2.51))</f>
        <v>14.270148248764</v>
      </c>
      <c r="BA21" s="169" t="n">
        <f aca="false">IF(BA11="","",Data!BA16-LOG(BA20,2.51))</f>
        <v>14.301418502179</v>
      </c>
      <c r="BB21" s="169" t="n">
        <f aca="false">IF(BB11="","",Data!BB16-LOG(BB20,2.51))</f>
        <v>14.3322451909189</v>
      </c>
      <c r="BC21" s="169" t="n">
        <f aca="false">IF(BC11="","",Data!BC16-LOG(BC20,2.51))</f>
        <v>14.3626407230029</v>
      </c>
      <c r="BD21" s="169" t="n">
        <f aca="false">IF(BD11="","",Data!BD16-LOG(BD20,2.51))</f>
        <v>14.3926169929812</v>
      </c>
      <c r="BE21" s="169" t="n">
        <f aca="false">IF(BE11="","",Data!BE16-LOG(BE20,2.51))</f>
        <v>14.422185409882</v>
      </c>
      <c r="BF21" s="169" t="n">
        <f aca="false">IF(BF11="","",Data!BF16-LOG(BF20,2.51))</f>
        <v>14.4513569232811</v>
      </c>
      <c r="BG21" s="169" t="n">
        <f aca="false">IF(BG11="","",Data!BG16-LOG(BG20,2.51))</f>
        <v>14.4801420476459</v>
      </c>
      <c r="BH21" s="169" t="n">
        <f aca="false">IF(BH11="","",Data!BH16-LOG(BH20,2.51))</f>
        <v>14.5085508850879</v>
      </c>
      <c r="BI21" s="169" t="n">
        <f aca="false">IF(BI11="","",Data!BI16-LOG(BI20,2.51))</f>
        <v>14.5365931466468</v>
      </c>
      <c r="BJ21" s="169" t="n">
        <f aca="false">IF(BJ11="","",Data!BJ16-LOG(BJ20,2.51))</f>
        <v>14.5642781722195</v>
      </c>
      <c r="BK21" s="169" t="n">
        <f aca="false">IF(BK11="","",Data!BK16-LOG(BK20,2.51))</f>
        <v>14.5916149492348</v>
      </c>
      <c r="BL21" s="169" t="n">
        <f aca="false">IF(BL11="","",Data!BL16-LOG(BL20,2.51))</f>
        <v>14.6186121301689</v>
      </c>
      <c r="BM21" s="169" t="n">
        <f aca="false">IF(BM11="","",Data!BM16-LOG(BM20,2.51))</f>
        <v>14.6452780489854</v>
      </c>
      <c r="BN21" s="169" t="n">
        <f aca="false">IF(BN11="","",Data!BN16-LOG(BN20,2.51))</f>
        <v>14.67162073658</v>
      </c>
      <c r="BO21" s="169" t="n">
        <f aca="false">IF(BO11="","",Data!BO16-LOG(BO20,2.51))</f>
        <v>14.6976479352986</v>
      </c>
      <c r="BP21" s="169" t="n">
        <f aca="false">IF(BP11="","",Data!BP16-LOG(BP20,2.51))</f>
        <v>14.7233671125984</v>
      </c>
      <c r="BQ21" s="169" t="n">
        <f aca="false">IF(BQ11="","",Data!BQ16-LOG(BQ20,2.51))</f>
        <v>14.748785473908</v>
      </c>
      <c r="BR21" s="169" t="n">
        <f aca="false">IF(BR11="","",Data!BR16-LOG(BR20,2.51))</f>
        <v>14.7739099747455</v>
      </c>
      <c r="BS21" s="169" t="n">
        <f aca="false">IF(BS11="","",Data!BS16-LOG(BS20,2.51))</f>
        <v>14.7987473321437</v>
      </c>
      <c r="BT21" s="169" t="n">
        <f aca="false">IF(BT11="","",Data!BT16-LOG(BT20,2.51))</f>
        <v>14.8233040354294</v>
      </c>
      <c r="BU21" s="169" t="n">
        <f aca="false">IF(BU11="","",Data!BU16-LOG(BU20,2.51))</f>
        <v>14.8475863564008</v>
      </c>
      <c r="BV21" s="169" t="n">
        <f aca="false">IF(BV11="","",Data!BV16-LOG(BV20,2.51))</f>
        <v>14.8716003589426</v>
      </c>
      <c r="BW21" s="169" t="n">
        <f aca="false">IF(BW11="","",Data!BW16-LOG(BW20,2.51))</f>
        <v>14.8953519081156</v>
      </c>
      <c r="BX21" s="169" t="n">
        <f aca="false">IF(BX11="","",Data!BX16-LOG(BX20,2.51))</f>
        <v>14.9188466787549</v>
      </c>
      <c r="BY21" s="169" t="n">
        <f aca="false">IF(BY11="","",Data!BY16-LOG(BY20,2.51))</f>
        <v>14.9420901636083</v>
      </c>
      <c r="BZ21" s="169" t="n">
        <f aca="false">IF(BZ11="","",Data!BZ16-LOG(BZ20,2.51))</f>
        <v>14.9650876810438</v>
      </c>
      <c r="CA21" s="169" t="n">
        <f aca="false">IF(CA11="","",Data!CA16-LOG(CA20,2.51))</f>
        <v>14.9878443823544</v>
      </c>
      <c r="CB21" s="169" t="n">
        <f aca="false">IF(CB11="","",Data!CB16-LOG(CB20,2.51))</f>
        <v>15.0103652586833</v>
      </c>
      <c r="CC21" s="169" t="n">
        <f aca="false">IF(CC11="","",Data!CC16-LOG(CC20,2.51))</f>
        <v>15.0326551475944</v>
      </c>
      <c r="CD21" s="169" t="n">
        <f aca="false">IF(CD11="","",Data!CD16-LOG(CD20,2.51))</f>
        <v>15.0547187393097</v>
      </c>
      <c r="CE21" s="169" t="n">
        <f aca="false">IF(CE11="","",Data!CE16-LOG(CE20,2.51))</f>
        <v>15.0765605826327</v>
      </c>
      <c r="CF21" s="169" t="str">
        <f aca="false">IF(CF11="","",Data!CF16-LOG(CF20,2.51))</f>
        <v/>
      </c>
      <c r="CG21" s="169" t="str">
        <f aca="false">IF(CG11="","",Data!CG16-LOG(CG20,2.51))</f>
        <v/>
      </c>
      <c r="CH21" s="169" t="str">
        <f aca="false">IF(CH11="","",Data!CH16-LOG(CH20,2.51))</f>
        <v/>
      </c>
      <c r="CI21" s="169" t="str">
        <f aca="false">IF(CI11="","",Data!CI16-LOG(CI20,2.51))</f>
        <v/>
      </c>
      <c r="CJ21" s="169" t="str">
        <f aca="false">IF(CJ11="","",Data!CJ16-LOG(CJ20,2.51))</f>
        <v/>
      </c>
      <c r="CK21" s="169" t="str">
        <f aca="false">IF(CK11="","",Data!CK16-LOG(CK20,2.51))</f>
        <v/>
      </c>
      <c r="CL21" s="169" t="str">
        <f aca="false">IF(CL11="","",Data!CL16-LOG(CL20,2.51))</f>
        <v/>
      </c>
      <c r="CM21" s="169" t="str">
        <f aca="false">IF(CM11="","",Data!CM16-LOG(CM20,2.51))</f>
        <v/>
      </c>
      <c r="CN21" s="169" t="str">
        <f aca="false">IF(CN11="","",Data!CN16-LOG(CN20,2.51))</f>
        <v/>
      </c>
      <c r="CO21" s="169" t="str">
        <f aca="false">IF(CO11="","",Data!CO16-LOG(CO20,2.51))</f>
        <v/>
      </c>
      <c r="CP21" s="169" t="str">
        <f aca="false">IF(CP11="","",Data!CP16-LOG(CP20,2.51))</f>
        <v/>
      </c>
      <c r="CQ21" s="169" t="str">
        <f aca="false">IF(CQ11="","",Data!CQ16-LOG(CQ20,2.51))</f>
        <v/>
      </c>
      <c r="CR21" s="169" t="str">
        <f aca="false">IF(CR11="","",Data!CR16-LOG(CR20,2.51))</f>
        <v/>
      </c>
      <c r="CS21" s="169" t="str">
        <f aca="false">IF(CS11="","",Data!CS16-LOG(CS20,2.51))</f>
        <v/>
      </c>
      <c r="CT21" s="169" t="str">
        <f aca="false">IF(CT11="","",Data!CT16-LOG(CT20,2.51))</f>
        <v/>
      </c>
      <c r="CU21" s="169" t="str">
        <f aca="false">IF(CU11="","",Data!CU16-LOG(CU20,2.51))</f>
        <v/>
      </c>
      <c r="CV21" s="169" t="str">
        <f aca="false">IF(CV11="","",Data!CV16-LOG(CV20,2.51))</f>
        <v/>
      </c>
      <c r="CW21" s="169" t="str">
        <f aca="false">IF(CW11="","",Data!CW16-LOG(CW20,2.51))</f>
        <v/>
      </c>
      <c r="CX21" s="170" t="str">
        <f aca="false">IF(CX11="","",Data!CX16-LOG(CX20,2.51))</f>
        <v/>
      </c>
      <c r="CY21" s="171"/>
      <c r="CZ21" s="172"/>
      <c r="DA21" s="172"/>
      <c r="DB21" s="172"/>
      <c r="DC21" s="172"/>
      <c r="DD21" s="172"/>
      <c r="DE21" s="172"/>
      <c r="DF21" s="172"/>
      <c r="DG21" s="172"/>
      <c r="DH21" s="172"/>
      <c r="DI21" s="172"/>
      <c r="DJ21" s="172"/>
      <c r="DK21" s="172"/>
      <c r="DL21" s="172"/>
      <c r="DM21" s="172"/>
      <c r="DN21" s="172"/>
      <c r="DO21" s="172"/>
      <c r="DP21" s="172"/>
      <c r="DQ21" s="172"/>
      <c r="DR21" s="172"/>
      <c r="DS21" s="172"/>
      <c r="DT21" s="172"/>
      <c r="DU21" s="172"/>
      <c r="DV21" s="172"/>
      <c r="DW21" s="172"/>
      <c r="DX21" s="172"/>
      <c r="DY21" s="172"/>
      <c r="DZ21" s="172"/>
      <c r="EA21" s="172"/>
      <c r="EB21" s="172"/>
      <c r="EC21" s="172"/>
      <c r="ED21" s="172"/>
      <c r="EE21" s="172"/>
      <c r="EF21" s="172"/>
      <c r="EG21" s="172"/>
      <c r="EH21" s="172"/>
      <c r="EI21" s="172"/>
      <c r="EJ21" s="172"/>
      <c r="EK21" s="172"/>
      <c r="EL21" s="172"/>
      <c r="EM21" s="172"/>
      <c r="EN21" s="172"/>
      <c r="EO21" s="172"/>
      <c r="EP21" s="172"/>
      <c r="EQ21" s="172"/>
      <c r="ER21" s="172"/>
      <c r="ES21" s="172"/>
      <c r="ET21" s="172"/>
      <c r="EU21" s="172"/>
      <c r="EV21" s="172"/>
      <c r="EW21" s="172"/>
      <c r="EX21" s="172"/>
      <c r="EY21" s="172"/>
      <c r="EZ21" s="172"/>
      <c r="HF21" s="173"/>
    </row>
    <row r="22" s="158" customFormat="true" ht="12.75" hidden="false" customHeight="false" outlineLevel="0" collapsed="false">
      <c r="A22" s="155"/>
      <c r="B22" s="174" t="s">
        <v>102</v>
      </c>
      <c r="C22" s="175" t="n">
        <f aca="false">IF(Tables!C11="","",Data!C15*Tables!C11)</f>
        <v>10</v>
      </c>
      <c r="D22" s="175" t="n">
        <f aca="false">IF(Tables!D11="","",Data!D15*Tables!D11)</f>
        <v>10.5</v>
      </c>
      <c r="E22" s="175" t="n">
        <f aca="false">IF(Tables!E11="","",Data!E15*Tables!E11)</f>
        <v>11</v>
      </c>
      <c r="F22" s="175" t="n">
        <f aca="false">IF(Tables!F11="","",Data!F15*Tables!F11)</f>
        <v>11.5</v>
      </c>
      <c r="G22" s="175" t="n">
        <f aca="false">IF(Tables!G11="","",Data!G15*Tables!G11)</f>
        <v>12</v>
      </c>
      <c r="H22" s="175" t="n">
        <f aca="false">IF(Tables!H11="","",Data!H15*Tables!H11)</f>
        <v>12.5</v>
      </c>
      <c r="I22" s="175" t="n">
        <f aca="false">IF(Tables!I11="","",Data!I15*Tables!I11)</f>
        <v>13</v>
      </c>
      <c r="J22" s="175" t="n">
        <f aca="false">IF(Tables!J11="","",Data!J15*Tables!J11)</f>
        <v>13.5</v>
      </c>
      <c r="K22" s="175" t="n">
        <f aca="false">IF(Tables!K11="","",Data!K15*Tables!K11)</f>
        <v>14</v>
      </c>
      <c r="L22" s="175" t="n">
        <f aca="false">IF(Tables!L11="","",Data!L15*Tables!L11)</f>
        <v>14.5</v>
      </c>
      <c r="M22" s="175" t="n">
        <f aca="false">IF(Tables!M11="","",Data!M15*Tables!M11)</f>
        <v>15</v>
      </c>
      <c r="N22" s="175" t="n">
        <f aca="false">IF(Tables!N11="","",Data!N15*Tables!N11)</f>
        <v>15.5</v>
      </c>
      <c r="O22" s="175" t="n">
        <f aca="false">IF(Tables!O11="","",Data!O15*Tables!O11)</f>
        <v>16</v>
      </c>
      <c r="P22" s="175" t="n">
        <f aca="false">IF(Tables!P11="","",Data!P15*Tables!P11)</f>
        <v>16.5</v>
      </c>
      <c r="Q22" s="175" t="n">
        <f aca="false">IF(Tables!Q11="","",Data!Q15*Tables!Q11)</f>
        <v>17</v>
      </c>
      <c r="R22" s="175" t="n">
        <f aca="false">IF(Tables!R11="","",Data!R15*Tables!R11)</f>
        <v>17.5</v>
      </c>
      <c r="S22" s="175" t="n">
        <f aca="false">IF(Tables!S11="","",Data!S15*Tables!S11)</f>
        <v>18</v>
      </c>
      <c r="T22" s="175" t="n">
        <f aca="false">IF(Tables!T11="","",Data!T15*Tables!T11)</f>
        <v>18.5</v>
      </c>
      <c r="U22" s="175" t="n">
        <f aca="false">IF(Tables!U11="","",Data!U15*Tables!U11)</f>
        <v>19</v>
      </c>
      <c r="V22" s="175" t="n">
        <f aca="false">IF(Tables!V11="","",Data!V15*Tables!V11)</f>
        <v>19.5</v>
      </c>
      <c r="W22" s="175" t="n">
        <f aca="false">IF(Tables!W11="","",Data!W15*Tables!W11)</f>
        <v>20</v>
      </c>
      <c r="X22" s="175" t="n">
        <f aca="false">IF(Tables!X11="","",Data!X15*Tables!X11)</f>
        <v>20.5</v>
      </c>
      <c r="Y22" s="175" t="n">
        <f aca="false">IF(Tables!Y11="","",Data!Y15*Tables!Y11)</f>
        <v>21</v>
      </c>
      <c r="Z22" s="175" t="n">
        <f aca="false">IF(Tables!Z11="","",Data!Z15*Tables!Z11)</f>
        <v>21.5</v>
      </c>
      <c r="AA22" s="175" t="n">
        <f aca="false">IF(Tables!AA11="","",Data!AA15*Tables!AA11)</f>
        <v>22</v>
      </c>
      <c r="AB22" s="175" t="n">
        <f aca="false">IF(Tables!AB11="","",Data!AB15*Tables!AB11)</f>
        <v>22.5</v>
      </c>
      <c r="AC22" s="175" t="n">
        <f aca="false">IF(Tables!AC11="","",Data!AC15*Tables!AC11)</f>
        <v>23</v>
      </c>
      <c r="AD22" s="175" t="n">
        <f aca="false">IF(Tables!AD11="","",Data!AD15*Tables!AD11)</f>
        <v>23.5</v>
      </c>
      <c r="AE22" s="175" t="n">
        <f aca="false">IF(Tables!AE11="","",Data!AE15*Tables!AE11)</f>
        <v>24</v>
      </c>
      <c r="AF22" s="175" t="n">
        <f aca="false">IF(Tables!AF11="","",Data!AF15*Tables!AF11)</f>
        <v>24.5</v>
      </c>
      <c r="AG22" s="175" t="n">
        <f aca="false">IF(Tables!AG11="","",Data!AG15*Tables!AG11)</f>
        <v>25</v>
      </c>
      <c r="AH22" s="175" t="n">
        <f aca="false">IF(Tables!AH11="","",Data!AH15*Tables!AH11)</f>
        <v>25.5</v>
      </c>
      <c r="AI22" s="175" t="n">
        <f aca="false">IF(Tables!AI11="","",Data!AI15*Tables!AI11)</f>
        <v>26</v>
      </c>
      <c r="AJ22" s="175" t="n">
        <f aca="false">IF(Tables!AJ11="","",Data!AJ15*Tables!AJ11)</f>
        <v>26.5</v>
      </c>
      <c r="AK22" s="175" t="n">
        <f aca="false">IF(Tables!AK11="","",Data!AK15*Tables!AK11)</f>
        <v>27</v>
      </c>
      <c r="AL22" s="175" t="n">
        <f aca="false">IF(Tables!AL11="","",Data!AL15*Tables!AL11)</f>
        <v>27.5</v>
      </c>
      <c r="AM22" s="175" t="n">
        <f aca="false">IF(Tables!AM11="","",Data!AM15*Tables!AM11)</f>
        <v>28</v>
      </c>
      <c r="AN22" s="175" t="n">
        <f aca="false">IF(Tables!AN11="","",Data!AN15*Tables!AN11)</f>
        <v>28.5</v>
      </c>
      <c r="AO22" s="175" t="n">
        <f aca="false">IF(Tables!AO11="","",Data!AO15*Tables!AO11)</f>
        <v>29</v>
      </c>
      <c r="AP22" s="175" t="n">
        <f aca="false">IF(Tables!AP11="","",Data!AP15*Tables!AP11)</f>
        <v>29.5</v>
      </c>
      <c r="AQ22" s="175" t="n">
        <f aca="false">IF(Tables!AQ11="","",Data!AQ15*Tables!AQ11)</f>
        <v>30</v>
      </c>
      <c r="AR22" s="175" t="n">
        <f aca="false">IF(Tables!AR11="","",Data!AR15*Tables!AR11)</f>
        <v>30.5</v>
      </c>
      <c r="AS22" s="175" t="n">
        <f aca="false">IF(Tables!AS11="","",Data!AS15*Tables!AS11)</f>
        <v>31</v>
      </c>
      <c r="AT22" s="175" t="n">
        <f aca="false">IF(Tables!AT11="","",Data!AT15*Tables!AT11)</f>
        <v>31.5</v>
      </c>
      <c r="AU22" s="175" t="n">
        <f aca="false">IF(Tables!AU11="","",Data!AU15*Tables!AU11)</f>
        <v>32</v>
      </c>
      <c r="AV22" s="175" t="n">
        <f aca="false">IF(Tables!AV11="","",Data!AV15*Tables!AV11)</f>
        <v>32.5</v>
      </c>
      <c r="AW22" s="175" t="n">
        <f aca="false">IF(Tables!AW11="","",Data!AW15*Tables!AW11)</f>
        <v>33</v>
      </c>
      <c r="AX22" s="175" t="n">
        <f aca="false">IF(Tables!AX11="","",Data!AX15*Tables!AX11)</f>
        <v>33.5</v>
      </c>
      <c r="AY22" s="175" t="n">
        <f aca="false">IF(Tables!AY11="","",Data!AY15*Tables!AY11)</f>
        <v>34</v>
      </c>
      <c r="AZ22" s="175" t="n">
        <f aca="false">IF(Tables!AZ11="","",Data!AZ15*Tables!AZ11)</f>
        <v>34.5</v>
      </c>
      <c r="BA22" s="175" t="n">
        <f aca="false">IF(Tables!BA11="","",Data!BA15*Tables!BA11)</f>
        <v>35</v>
      </c>
      <c r="BB22" s="175" t="n">
        <f aca="false">IF(Tables!BB11="","",Data!BB15*Tables!BB11)</f>
        <v>35.5</v>
      </c>
      <c r="BC22" s="175" t="n">
        <f aca="false">IF(Tables!BC11="","",Data!BC15*Tables!BC11)</f>
        <v>36</v>
      </c>
      <c r="BD22" s="175" t="n">
        <f aca="false">IF(Tables!BD11="","",Data!BD15*Tables!BD11)</f>
        <v>36.5</v>
      </c>
      <c r="BE22" s="175" t="n">
        <f aca="false">IF(Tables!BE11="","",Data!BE15*Tables!BE11)</f>
        <v>37</v>
      </c>
      <c r="BF22" s="175" t="n">
        <f aca="false">IF(Tables!BF11="","",Data!BF15*Tables!BF11)</f>
        <v>37.5</v>
      </c>
      <c r="BG22" s="175" t="n">
        <f aca="false">IF(Tables!BG11="","",Data!BG15*Tables!BG11)</f>
        <v>38</v>
      </c>
      <c r="BH22" s="175" t="n">
        <f aca="false">IF(Tables!BH11="","",Data!BH15*Tables!BH11)</f>
        <v>38.5</v>
      </c>
      <c r="BI22" s="175" t="n">
        <f aca="false">IF(Tables!BI11="","",Data!BI15*Tables!BI11)</f>
        <v>39</v>
      </c>
      <c r="BJ22" s="175" t="n">
        <f aca="false">IF(Tables!BJ11="","",Data!BJ15*Tables!BJ11)</f>
        <v>39.5</v>
      </c>
      <c r="BK22" s="175" t="n">
        <f aca="false">IF(Tables!BK11="","",Data!BK15*Tables!BK11)</f>
        <v>40</v>
      </c>
      <c r="BL22" s="175" t="n">
        <f aca="false">IF(Tables!BL11="","",Data!BL15*Tables!BL11)</f>
        <v>40.5</v>
      </c>
      <c r="BM22" s="175" t="n">
        <f aca="false">IF(Tables!BM11="","",Data!BM15*Tables!BM11)</f>
        <v>41</v>
      </c>
      <c r="BN22" s="175" t="n">
        <f aca="false">IF(Tables!BN11="","",Data!BN15*Tables!BN11)</f>
        <v>41.5</v>
      </c>
      <c r="BO22" s="175" t="n">
        <f aca="false">IF(Tables!BO11="","",Data!BO15*Tables!BO11)</f>
        <v>42</v>
      </c>
      <c r="BP22" s="175" t="n">
        <f aca="false">IF(Tables!BP11="","",Data!BP15*Tables!BP11)</f>
        <v>42.5</v>
      </c>
      <c r="BQ22" s="175" t="n">
        <f aca="false">IF(Tables!BQ11="","",Data!BQ15*Tables!BQ11)</f>
        <v>43</v>
      </c>
      <c r="BR22" s="175" t="n">
        <f aca="false">IF(Tables!BR11="","",Data!BR15*Tables!BR11)</f>
        <v>43.5</v>
      </c>
      <c r="BS22" s="175" t="n">
        <f aca="false">IF(Tables!BS11="","",Data!BS15*Tables!BS11)</f>
        <v>44</v>
      </c>
      <c r="BT22" s="175" t="n">
        <f aca="false">IF(Tables!BT11="","",Data!BT15*Tables!BT11)</f>
        <v>44.5</v>
      </c>
      <c r="BU22" s="175" t="n">
        <f aca="false">IF(Tables!BU11="","",Data!BU15*Tables!BU11)</f>
        <v>45</v>
      </c>
      <c r="BV22" s="175" t="n">
        <f aca="false">IF(Tables!BV11="","",Data!BV15*Tables!BV11)</f>
        <v>45.5</v>
      </c>
      <c r="BW22" s="175" t="n">
        <f aca="false">IF(Tables!BW11="","",Data!BW15*Tables!BW11)</f>
        <v>46</v>
      </c>
      <c r="BX22" s="175" t="n">
        <f aca="false">IF(Tables!BX11="","",Data!BX15*Tables!BX11)</f>
        <v>46.5</v>
      </c>
      <c r="BY22" s="175" t="n">
        <f aca="false">IF(Tables!BY11="","",Data!BY15*Tables!BY11)</f>
        <v>47</v>
      </c>
      <c r="BZ22" s="175" t="n">
        <f aca="false">IF(Tables!BZ11="","",Data!BZ15*Tables!BZ11)</f>
        <v>47.5</v>
      </c>
      <c r="CA22" s="175" t="n">
        <f aca="false">IF(Tables!CA11="","",Data!CA15*Tables!CA11)</f>
        <v>48</v>
      </c>
      <c r="CB22" s="175" t="n">
        <f aca="false">IF(Tables!CB11="","",Data!CB15*Tables!CB11)</f>
        <v>48.5</v>
      </c>
      <c r="CC22" s="175" t="n">
        <f aca="false">IF(Tables!CC11="","",Data!CC15*Tables!CC11)</f>
        <v>49</v>
      </c>
      <c r="CD22" s="175" t="n">
        <f aca="false">IF(Tables!CD11="","",Data!CD15*Tables!CD11)</f>
        <v>49.5</v>
      </c>
      <c r="CE22" s="175" t="n">
        <f aca="false">IF(Tables!CE11="","",Data!CE15*Tables!CE11)</f>
        <v>50</v>
      </c>
      <c r="CF22" s="175" t="str">
        <f aca="false">IF(Tables!CF11="","",Data!CF15*Tables!CF11)</f>
        <v/>
      </c>
      <c r="CG22" s="175" t="str">
        <f aca="false">IF(Tables!CG11="","",Data!CG15*Tables!CG11)</f>
        <v/>
      </c>
      <c r="CH22" s="175" t="str">
        <f aca="false">IF(Tables!CH11="","",Data!CH15*Tables!CH11)</f>
        <v/>
      </c>
      <c r="CI22" s="175" t="str">
        <f aca="false">IF(Tables!CI11="","",Data!CI15*Tables!CI11)</f>
        <v/>
      </c>
      <c r="CJ22" s="175" t="str">
        <f aca="false">IF(Tables!CJ11="","",Data!CJ15*Tables!CJ11)</f>
        <v/>
      </c>
      <c r="CK22" s="175" t="str">
        <f aca="false">IF(Tables!CK11="","",Data!CK15*Tables!CK11)</f>
        <v/>
      </c>
      <c r="CL22" s="175" t="str">
        <f aca="false">IF(Tables!CL11="","",Data!CL15*Tables!CL11)</f>
        <v/>
      </c>
      <c r="CM22" s="175" t="str">
        <f aca="false">IF(Tables!CM11="","",Data!CM15*Tables!CM11)</f>
        <v/>
      </c>
      <c r="CN22" s="175" t="str">
        <f aca="false">IF(Tables!CN11="","",Data!CN15*Tables!CN11)</f>
        <v/>
      </c>
      <c r="CO22" s="175" t="str">
        <f aca="false">IF(Tables!CO11="","",Data!CO15*Tables!CO11)</f>
        <v/>
      </c>
      <c r="CP22" s="175" t="str">
        <f aca="false">IF(Tables!CP11="","",Data!CP15*Tables!CP11)</f>
        <v/>
      </c>
      <c r="CQ22" s="175" t="str">
        <f aca="false">IF(Tables!CQ11="","",Data!CQ15*Tables!CQ11)</f>
        <v/>
      </c>
      <c r="CR22" s="175" t="str">
        <f aca="false">IF(Tables!CR11="","",Data!CR15*Tables!CR11)</f>
        <v/>
      </c>
      <c r="CS22" s="175" t="str">
        <f aca="false">IF(Tables!CS11="","",Data!CS15*Tables!CS11)</f>
        <v/>
      </c>
      <c r="CT22" s="175" t="str">
        <f aca="false">IF(Tables!CT11="","",Data!CT15*Tables!CT11)</f>
        <v/>
      </c>
      <c r="CU22" s="175" t="str">
        <f aca="false">IF(Tables!CU11="","",Data!CU15*Tables!CU11)</f>
        <v/>
      </c>
      <c r="CV22" s="175" t="str">
        <f aca="false">IF(Tables!CV11="","",Data!CV15*Tables!CV11)</f>
        <v/>
      </c>
      <c r="CW22" s="175" t="str">
        <f aca="false">IF(Tables!CW11="","",Data!CW15*Tables!CW11)</f>
        <v/>
      </c>
      <c r="CX22" s="176" t="str">
        <f aca="false">IF(Tables!CX11="","",Data!CX15*Tables!CX11)</f>
        <v/>
      </c>
      <c r="CY22" s="171"/>
      <c r="CZ22" s="172"/>
      <c r="DA22" s="172"/>
      <c r="DB22" s="172"/>
      <c r="DC22" s="172"/>
      <c r="DD22" s="172"/>
      <c r="DE22" s="172"/>
      <c r="DF22" s="172"/>
      <c r="DG22" s="172"/>
      <c r="DH22" s="172"/>
      <c r="DI22" s="172"/>
      <c r="DJ22" s="172"/>
      <c r="DK22" s="172"/>
      <c r="DL22" s="172"/>
      <c r="DM22" s="172"/>
      <c r="DN22" s="172"/>
      <c r="DO22" s="172"/>
      <c r="DP22" s="172"/>
      <c r="DQ22" s="172"/>
      <c r="DR22" s="172"/>
      <c r="DS22" s="172"/>
      <c r="DT22" s="172"/>
      <c r="DU22" s="172"/>
      <c r="DV22" s="172"/>
      <c r="DW22" s="172"/>
      <c r="DX22" s="172"/>
      <c r="DY22" s="172"/>
      <c r="DZ22" s="172"/>
      <c r="EA22" s="172"/>
      <c r="EB22" s="172"/>
      <c r="EC22" s="172"/>
      <c r="ED22" s="172"/>
      <c r="EE22" s="172"/>
      <c r="EF22" s="172"/>
      <c r="EG22" s="172"/>
      <c r="EH22" s="172"/>
      <c r="EI22" s="172"/>
      <c r="EJ22" s="172"/>
      <c r="EK22" s="172"/>
      <c r="EL22" s="172"/>
      <c r="EM22" s="172"/>
      <c r="EN22" s="172"/>
      <c r="EO22" s="172"/>
      <c r="EP22" s="172"/>
      <c r="EQ22" s="172"/>
      <c r="ER22" s="172"/>
      <c r="ES22" s="172"/>
      <c r="ET22" s="172"/>
      <c r="EU22" s="172"/>
      <c r="EV22" s="172"/>
      <c r="EW22" s="172"/>
      <c r="EX22" s="172"/>
      <c r="EY22" s="172"/>
      <c r="EZ22" s="172"/>
      <c r="HF22" s="173"/>
    </row>
    <row r="23" customFormat="false" ht="13.5" hidden="false" customHeight="false" outlineLevel="0" collapsed="false">
      <c r="A23" s="135"/>
      <c r="B23" s="181" t="s">
        <v>103</v>
      </c>
      <c r="C23" s="182" t="str">
        <f aca="false">IF(C11="","",IF(C16&lt;100,"low",IF(C13&gt;Data!C22,"low",IF(Tables!C11&gt;Data!C23,"high","ok"))))</f>
        <v>low</v>
      </c>
      <c r="D23" s="182" t="str">
        <f aca="false">IF(D11="","",IF(D16&lt;100,"low",IF(D13&gt;Data!D22,"low",IF(Tables!D11&gt;Data!D23,"high","ok"))))</f>
        <v>low</v>
      </c>
      <c r="E23" s="182" t="str">
        <f aca="false">IF(E11="","",IF(E16&lt;100,"low",IF(E13&gt;Data!E22,"low",IF(Tables!E11&gt;Data!E23,"high","ok"))))</f>
        <v>low</v>
      </c>
      <c r="F23" s="182" t="str">
        <f aca="false">IF(F11="","",IF(F16&lt;100,"low",IF(F13&gt;Data!F22,"low",IF(Tables!F11&gt;Data!F23,"high","ok"))))</f>
        <v>low</v>
      </c>
      <c r="G23" s="182" t="str">
        <f aca="false">IF(G11="","",IF(G16&lt;100,"low",IF(G13&gt;Data!G22,"low",IF(Tables!G11&gt;Data!G23,"high","ok"))))</f>
        <v>low</v>
      </c>
      <c r="H23" s="182" t="str">
        <f aca="false">IF(H11="","",IF(H16&lt;100,"low",IF(H13&gt;Data!H22,"low",IF(Tables!H11&gt;Data!H23,"high","ok"))))</f>
        <v>low</v>
      </c>
      <c r="I23" s="182" t="str">
        <f aca="false">IF(I11="","",IF(I16&lt;100,"low",IF(I13&gt;Data!I22,"low",IF(Tables!I11&gt;Data!I23,"high","ok"))))</f>
        <v>low</v>
      </c>
      <c r="J23" s="182" t="str">
        <f aca="false">IF(J11="","",IF(J16&lt;100,"low",IF(J13&gt;Data!J22,"low",IF(Tables!J11&gt;Data!J23,"high","ok"))))</f>
        <v>low</v>
      </c>
      <c r="K23" s="182" t="str">
        <f aca="false">IF(K11="","",IF(K16&lt;100,"low",IF(K13&gt;Data!K22,"low",IF(Tables!K11&gt;Data!K23,"high","ok"))))</f>
        <v>low</v>
      </c>
      <c r="L23" s="182" t="str">
        <f aca="false">IF(L11="","",IF(L16&lt;100,"low",IF(L13&gt;Data!L22,"low",IF(Tables!L11&gt;Data!L23,"high","ok"))))</f>
        <v>low</v>
      </c>
      <c r="M23" s="182" t="str">
        <f aca="false">IF(M11="","",IF(M16&lt;100,"low",IF(M13&gt;Data!M22,"low",IF(Tables!M11&gt;Data!M23,"high","ok"))))</f>
        <v>low</v>
      </c>
      <c r="N23" s="182" t="str">
        <f aca="false">IF(N11="","",IF(N16&lt;100,"low",IF(N13&gt;Data!N22,"low",IF(Tables!N11&gt;Data!N23,"high","ok"))))</f>
        <v>low</v>
      </c>
      <c r="O23" s="182" t="str">
        <f aca="false">IF(O11="","",IF(O16&lt;100,"low",IF(O13&gt;Data!O22,"low",IF(Tables!O11&gt;Data!O23,"high","ok"))))</f>
        <v>low</v>
      </c>
      <c r="P23" s="182" t="str">
        <f aca="false">IF(P11="","",IF(P16&lt;100,"low",IF(P13&gt;Data!P22,"low",IF(Tables!P11&gt;Data!P23,"high","ok"))))</f>
        <v>low</v>
      </c>
      <c r="Q23" s="182" t="str">
        <f aca="false">IF(Q11="","",IF(Q16&lt;100,"low",IF(Q13&gt;Data!Q22,"low",IF(Tables!Q11&gt;Data!Q23,"high","ok"))))</f>
        <v>low</v>
      </c>
      <c r="R23" s="182" t="str">
        <f aca="false">IF(R11="","",IF(R16&lt;100,"low",IF(R13&gt;Data!R22,"low",IF(Tables!R11&gt;Data!R23,"high","ok"))))</f>
        <v>low</v>
      </c>
      <c r="S23" s="182" t="str">
        <f aca="false">IF(S11="","",IF(S16&lt;100,"low",IF(S13&gt;Data!S22,"low",IF(Tables!S11&gt;Data!S23,"high","ok"))))</f>
        <v>low</v>
      </c>
      <c r="T23" s="182" t="str">
        <f aca="false">IF(T11="","",IF(T16&lt;100,"low",IF(T13&gt;Data!T22,"low",IF(Tables!T11&gt;Data!T23,"high","ok"))))</f>
        <v>low</v>
      </c>
      <c r="U23" s="182" t="str">
        <f aca="false">IF(U11="","",IF(U16&lt;100,"low",IF(U13&gt;Data!U22,"low",IF(Tables!U11&gt;Data!U23,"high","ok"))))</f>
        <v>low</v>
      </c>
      <c r="V23" s="182" t="str">
        <f aca="false">IF(V11="","",IF(V16&lt;100,"low",IF(V13&gt;Data!V22,"low",IF(Tables!V11&gt;Data!V23,"high","ok"))))</f>
        <v>ok</v>
      </c>
      <c r="W23" s="182" t="str">
        <f aca="false">IF(W11="","",IF(W16&lt;100,"low",IF(W13&gt;Data!W22,"low",IF(Tables!W11&gt;Data!W23,"high","ok"))))</f>
        <v>ok</v>
      </c>
      <c r="X23" s="182" t="str">
        <f aca="false">IF(X11="","",IF(X16&lt;100,"low",IF(X13&gt;Data!X22,"low",IF(Tables!X11&gt;Data!X23,"high","ok"))))</f>
        <v>ok</v>
      </c>
      <c r="Y23" s="182" t="str">
        <f aca="false">IF(Y11="","",IF(Y16&lt;100,"low",IF(Y13&gt;Data!Y22,"low",IF(Tables!Y11&gt;Data!Y23,"high","ok"))))</f>
        <v>ok</v>
      </c>
      <c r="Z23" s="182" t="str">
        <f aca="false">IF(Z11="","",IF(Z16&lt;100,"low",IF(Z13&gt;Data!Z22,"low",IF(Tables!Z11&gt;Data!Z23,"high","ok"))))</f>
        <v>ok</v>
      </c>
      <c r="AA23" s="182" t="str">
        <f aca="false">IF(AA11="","",IF(AA16&lt;100,"low",IF(AA13&gt;Data!AA22,"low",IF(Tables!AA11&gt;Data!AA23,"high","ok"))))</f>
        <v>ok</v>
      </c>
      <c r="AB23" s="182" t="str">
        <f aca="false">IF(AB11="","",IF(AB16&lt;100,"low",IF(AB13&gt;Data!AB22,"low",IF(Tables!AB11&gt;Data!AB23,"high","ok"))))</f>
        <v>ok</v>
      </c>
      <c r="AC23" s="182" t="str">
        <f aca="false">IF(AC11="","",IF(AC16&lt;100,"low",IF(AC13&gt;Data!AC22,"low",IF(Tables!AC11&gt;Data!AC23,"high","ok"))))</f>
        <v>ok</v>
      </c>
      <c r="AD23" s="182" t="str">
        <f aca="false">IF(AD11="","",IF(AD16&lt;100,"low",IF(AD13&gt;Data!AD22,"low",IF(Tables!AD11&gt;Data!AD23,"high","ok"))))</f>
        <v>ok</v>
      </c>
      <c r="AE23" s="182" t="str">
        <f aca="false">IF(AE11="","",IF(AE16&lt;100,"low",IF(AE13&gt;Data!AE22,"low",IF(Tables!AE11&gt;Data!AE23,"high","ok"))))</f>
        <v>ok</v>
      </c>
      <c r="AF23" s="182" t="str">
        <f aca="false">IF(AF11="","",IF(AF16&lt;100,"low",IF(AF13&gt;Data!AF22,"low",IF(Tables!AF11&gt;Data!AF23,"high","ok"))))</f>
        <v>ok</v>
      </c>
      <c r="AG23" s="182" t="str">
        <f aca="false">IF(AG11="","",IF(AG16&lt;100,"low",IF(AG13&gt;Data!AG22,"low",IF(Tables!AG11&gt;Data!AG23,"high","ok"))))</f>
        <v>ok</v>
      </c>
      <c r="AH23" s="182" t="str">
        <f aca="false">IF(AH11="","",IF(AH16&lt;100,"low",IF(AH13&gt;Data!AH22,"low",IF(Tables!AH11&gt;Data!AH23,"high","ok"))))</f>
        <v>ok</v>
      </c>
      <c r="AI23" s="182" t="str">
        <f aca="false">IF(AI11="","",IF(AI16&lt;100,"low",IF(AI13&gt;Data!AI22,"low",IF(Tables!AI11&gt;Data!AI23,"high","ok"))))</f>
        <v>ok</v>
      </c>
      <c r="AJ23" s="182" t="str">
        <f aca="false">IF(AJ11="","",IF(AJ16&lt;100,"low",IF(AJ13&gt;Data!AJ22,"low",IF(Tables!AJ11&gt;Data!AJ23,"high","ok"))))</f>
        <v>ok</v>
      </c>
      <c r="AK23" s="182" t="str">
        <f aca="false">IF(AK11="","",IF(AK16&lt;100,"low",IF(AK13&gt;Data!AK22,"low",IF(Tables!AK11&gt;Data!AK23,"high","ok"))))</f>
        <v>ok</v>
      </c>
      <c r="AL23" s="182" t="str">
        <f aca="false">IF(AL11="","",IF(AL16&lt;100,"low",IF(AL13&gt;Data!AL22,"low",IF(Tables!AL11&gt;Data!AL23,"high","ok"))))</f>
        <v>ok</v>
      </c>
      <c r="AM23" s="182" t="str">
        <f aca="false">IF(AM11="","",IF(AM16&lt;100,"low",IF(AM13&gt;Data!AM22,"low",IF(Tables!AM11&gt;Data!AM23,"high","ok"))))</f>
        <v>ok</v>
      </c>
      <c r="AN23" s="182" t="str">
        <f aca="false">IF(AN11="","",IF(AN16&lt;100,"low",IF(AN13&gt;Data!AN22,"low",IF(Tables!AN11&gt;Data!AN23,"high","ok"))))</f>
        <v>ok</v>
      </c>
      <c r="AO23" s="182" t="str">
        <f aca="false">IF(AO11="","",IF(AO16&lt;100,"low",IF(AO13&gt;Data!AO22,"low",IF(Tables!AO11&gt;Data!AO23,"high","ok"))))</f>
        <v>ok</v>
      </c>
      <c r="AP23" s="182" t="str">
        <f aca="false">IF(AP11="","",IF(AP16&lt;100,"low",IF(AP13&gt;Data!AP22,"low",IF(Tables!AP11&gt;Data!AP23,"high","ok"))))</f>
        <v>ok</v>
      </c>
      <c r="AQ23" s="182" t="str">
        <f aca="false">IF(AQ11="","",IF(AQ16&lt;100,"low",IF(AQ13&gt;Data!AQ22,"low",IF(Tables!AQ11&gt;Data!AQ23,"high","ok"))))</f>
        <v>ok</v>
      </c>
      <c r="AR23" s="182" t="str">
        <f aca="false">IF(AR11="","",IF(AR16&lt;100,"low",IF(AR13&gt;Data!AR22,"low",IF(Tables!AR11&gt;Data!AR23,"high","ok"))))</f>
        <v>ok</v>
      </c>
      <c r="AS23" s="182" t="str">
        <f aca="false">IF(AS11="","",IF(AS16&lt;100,"low",IF(AS13&gt;Data!AS22,"low",IF(Tables!AS11&gt;Data!AS23,"high","ok"))))</f>
        <v>ok</v>
      </c>
      <c r="AT23" s="182" t="str">
        <f aca="false">IF(AT11="","",IF(AT16&lt;100,"low",IF(AT13&gt;Data!AT22,"low",IF(Tables!AT11&gt;Data!AT23,"high","ok"))))</f>
        <v>ok</v>
      </c>
      <c r="AU23" s="182" t="str">
        <f aca="false">IF(AU11="","",IF(AU16&lt;100,"low",IF(AU13&gt;Data!AU22,"low",IF(Tables!AU11&gt;Data!AU23,"high","ok"))))</f>
        <v>ok</v>
      </c>
      <c r="AV23" s="182" t="str">
        <f aca="false">IF(AV11="","",IF(AV16&lt;100,"low",IF(AV13&gt;Data!AV22,"low",IF(Tables!AV11&gt;Data!AV23,"high","ok"))))</f>
        <v>ok</v>
      </c>
      <c r="AW23" s="182" t="str">
        <f aca="false">IF(AW11="","",IF(AW16&lt;100,"low",IF(AW13&gt;Data!AW22,"low",IF(Tables!AW11&gt;Data!AW23,"high","ok"))))</f>
        <v>ok</v>
      </c>
      <c r="AX23" s="182" t="str">
        <f aca="false">IF(AX11="","",IF(AX16&lt;100,"low",IF(AX13&gt;Data!AX22,"low",IF(Tables!AX11&gt;Data!AX23,"high","ok"))))</f>
        <v>ok</v>
      </c>
      <c r="AY23" s="182" t="str">
        <f aca="false">IF(AY11="","",IF(AY16&lt;100,"low",IF(AY13&gt;Data!AY22,"low",IF(Tables!AY11&gt;Data!AY23,"high","ok"))))</f>
        <v>ok</v>
      </c>
      <c r="AZ23" s="182" t="str">
        <f aca="false">IF(AZ11="","",IF(AZ16&lt;100,"low",IF(AZ13&gt;Data!AZ22,"low",IF(Tables!AZ11&gt;Data!AZ23,"high","ok"))))</f>
        <v>ok</v>
      </c>
      <c r="BA23" s="182" t="str">
        <f aca="false">IF(BA11="","",IF(BA16&lt;100,"low",IF(BA13&gt;Data!BA22,"low",IF(Tables!BA11&gt;Data!BA23,"high","ok"))))</f>
        <v>ok</v>
      </c>
      <c r="BB23" s="182" t="str">
        <f aca="false">IF(BB11="","",IF(BB16&lt;100,"low",IF(BB13&gt;Data!BB22,"low",IF(Tables!BB11&gt;Data!BB23,"high","ok"))))</f>
        <v>ok</v>
      </c>
      <c r="BC23" s="182" t="str">
        <f aca="false">IF(BC11="","",IF(BC16&lt;100,"low",IF(BC13&gt;Data!BC22,"low",IF(Tables!BC11&gt;Data!BC23,"high","ok"))))</f>
        <v>ok</v>
      </c>
      <c r="BD23" s="182" t="str">
        <f aca="false">IF(BD11="","",IF(BD16&lt;100,"low",IF(BD13&gt;Data!BD22,"low",IF(Tables!BD11&gt;Data!BD23,"high","ok"))))</f>
        <v>ok</v>
      </c>
      <c r="BE23" s="182" t="str">
        <f aca="false">IF(BE11="","",IF(BE16&lt;100,"low",IF(BE13&gt;Data!BE22,"low",IF(Tables!BE11&gt;Data!BE23,"high","ok"))))</f>
        <v>ok</v>
      </c>
      <c r="BF23" s="182" t="str">
        <f aca="false">IF(BF11="","",IF(BF16&lt;100,"low",IF(BF13&gt;Data!BF22,"low",IF(Tables!BF11&gt;Data!BF23,"high","ok"))))</f>
        <v>ok</v>
      </c>
      <c r="BG23" s="182" t="str">
        <f aca="false">IF(BG11="","",IF(BG16&lt;100,"low",IF(BG13&gt;Data!BG22,"low",IF(Tables!BG11&gt;Data!BG23,"high","ok"))))</f>
        <v>ok</v>
      </c>
      <c r="BH23" s="182" t="str">
        <f aca="false">IF(BH11="","",IF(BH16&lt;100,"low",IF(BH13&gt;Data!BH22,"low",IF(Tables!BH11&gt;Data!BH23,"high","ok"))))</f>
        <v>ok</v>
      </c>
      <c r="BI23" s="182" t="str">
        <f aca="false">IF(BI11="","",IF(BI16&lt;100,"low",IF(BI13&gt;Data!BI22,"low",IF(Tables!BI11&gt;Data!BI23,"high","ok"))))</f>
        <v>ok</v>
      </c>
      <c r="BJ23" s="182" t="str">
        <f aca="false">IF(BJ11="","",IF(BJ16&lt;100,"low",IF(BJ13&gt;Data!BJ22,"low",IF(Tables!BJ11&gt;Data!BJ23,"high","ok"))))</f>
        <v>ok</v>
      </c>
      <c r="BK23" s="182" t="str">
        <f aca="false">IF(BK11="","",IF(BK16&lt;100,"low",IF(BK13&gt;Data!BK22,"low",IF(Tables!BK11&gt;Data!BK23,"high","ok"))))</f>
        <v>ok</v>
      </c>
      <c r="BL23" s="182" t="str">
        <f aca="false">IF(BL11="","",IF(BL16&lt;100,"low",IF(BL13&gt;Data!BL22,"low",IF(Tables!BL11&gt;Data!BL23,"high","ok"))))</f>
        <v>ok</v>
      </c>
      <c r="BM23" s="182" t="str">
        <f aca="false">IF(BM11="","",IF(BM16&lt;100,"low",IF(BM13&gt;Data!BM22,"low",IF(Tables!BM11&gt;Data!BM23,"high","ok"))))</f>
        <v>ok</v>
      </c>
      <c r="BN23" s="182" t="str">
        <f aca="false">IF(BN11="","",IF(BN16&lt;100,"low",IF(BN13&gt;Data!BN22,"low",IF(Tables!BN11&gt;Data!BN23,"high","ok"))))</f>
        <v>ok</v>
      </c>
      <c r="BO23" s="182" t="str">
        <f aca="false">IF(BO11="","",IF(BO16&lt;100,"low",IF(BO13&gt;Data!BO22,"low",IF(Tables!BO11&gt;Data!BO23,"high","ok"))))</f>
        <v>ok</v>
      </c>
      <c r="BP23" s="182" t="str">
        <f aca="false">IF(BP11="","",IF(BP16&lt;100,"low",IF(BP13&gt;Data!BP22,"low",IF(Tables!BP11&gt;Data!BP23,"high","ok"))))</f>
        <v>ok</v>
      </c>
      <c r="BQ23" s="182" t="str">
        <f aca="false">IF(BQ11="","",IF(BQ16&lt;100,"low",IF(BQ13&gt;Data!BQ22,"low",IF(Tables!BQ11&gt;Data!BQ23,"high","ok"))))</f>
        <v>ok</v>
      </c>
      <c r="BR23" s="182" t="str">
        <f aca="false">IF(BR11="","",IF(BR16&lt;100,"low",IF(BR13&gt;Data!BR22,"low",IF(Tables!BR11&gt;Data!BR23,"high","ok"))))</f>
        <v>ok</v>
      </c>
      <c r="BS23" s="182" t="str">
        <f aca="false">IF(BS11="","",IF(BS16&lt;100,"low",IF(BS13&gt;Data!BS22,"low",IF(Tables!BS11&gt;Data!BS23,"high","ok"))))</f>
        <v>ok</v>
      </c>
      <c r="BT23" s="182" t="str">
        <f aca="false">IF(BT11="","",IF(BT16&lt;100,"low",IF(BT13&gt;Data!BT22,"low",IF(Tables!BT11&gt;Data!BT23,"high","ok"))))</f>
        <v>ok</v>
      </c>
      <c r="BU23" s="182" t="str">
        <f aca="false">IF(BU11="","",IF(BU16&lt;100,"low",IF(BU13&gt;Data!BU22,"low",IF(Tables!BU11&gt;Data!BU23,"high","ok"))))</f>
        <v>ok</v>
      </c>
      <c r="BV23" s="182" t="str">
        <f aca="false">IF(BV11="","",IF(BV16&lt;100,"low",IF(BV13&gt;Data!BV22,"low",IF(Tables!BV11&gt;Data!BV23,"high","ok"))))</f>
        <v>ok</v>
      </c>
      <c r="BW23" s="182" t="str">
        <f aca="false">IF(BW11="","",IF(BW16&lt;100,"low",IF(BW13&gt;Data!BW22,"low",IF(Tables!BW11&gt;Data!BW23,"high","ok"))))</f>
        <v>ok</v>
      </c>
      <c r="BX23" s="182" t="str">
        <f aca="false">IF(BX11="","",IF(BX16&lt;100,"low",IF(BX13&gt;Data!BX22,"low",IF(Tables!BX11&gt;Data!BX23,"high","ok"))))</f>
        <v>ok</v>
      </c>
      <c r="BY23" s="182" t="str">
        <f aca="false">IF(BY11="","",IF(BY16&lt;100,"low",IF(BY13&gt;Data!BY22,"low",IF(Tables!BY11&gt;Data!BY23,"high","ok"))))</f>
        <v>ok</v>
      </c>
      <c r="BZ23" s="182" t="str">
        <f aca="false">IF(BZ11="","",IF(BZ16&lt;100,"low",IF(BZ13&gt;Data!BZ22,"low",IF(Tables!BZ11&gt;Data!BZ23,"high","ok"))))</f>
        <v>ok</v>
      </c>
      <c r="CA23" s="182" t="str">
        <f aca="false">IF(CA11="","",IF(CA16&lt;100,"low",IF(CA13&gt;Data!CA22,"low",IF(Tables!CA11&gt;Data!CA23,"high","ok"))))</f>
        <v>ok</v>
      </c>
      <c r="CB23" s="182" t="str">
        <f aca="false">IF(CB11="","",IF(CB16&lt;100,"low",IF(CB13&gt;Data!CB22,"low",IF(Tables!CB11&gt;Data!CB23,"high","ok"))))</f>
        <v>ok</v>
      </c>
      <c r="CC23" s="182" t="str">
        <f aca="false">IF(CC11="","",IF(CC16&lt;100,"low",IF(CC13&gt;Data!CC22,"low",IF(Tables!CC11&gt;Data!CC23,"high","ok"))))</f>
        <v>ok</v>
      </c>
      <c r="CD23" s="182" t="str">
        <f aca="false">IF(CD11="","",IF(CD16&lt;100,"low",IF(CD13&gt;Data!CD22,"low",IF(Tables!CD11&gt;Data!CD23,"high","ok"))))</f>
        <v>ok</v>
      </c>
      <c r="CE23" s="182" t="str">
        <f aca="false">IF(CE11="","",IF(CE16&lt;100,"low",IF(CE13&gt;Data!CE22,"low",IF(Tables!CE11&gt;Data!CE23,"high","ok"))))</f>
        <v>ok</v>
      </c>
      <c r="CF23" s="182" t="str">
        <f aca="false">IF(CF11="","",IF(CF16&lt;100,"low",IF(CF13&gt;Data!CF22,"low",IF(Tables!CF11&gt;Data!CF23,"high","ok"))))</f>
        <v/>
      </c>
      <c r="CG23" s="182" t="str">
        <f aca="false">IF(CG11="","",IF(CG16&lt;100,"low",IF(CG13&gt;Data!CG22,"low",IF(Tables!CG11&gt;Data!CG23,"high","ok"))))</f>
        <v/>
      </c>
      <c r="CH23" s="182" t="str">
        <f aca="false">IF(CH11="","",IF(CH16&lt;100,"low",IF(CH13&gt;Data!CH22,"low",IF(Tables!CH11&gt;Data!CH23,"high","ok"))))</f>
        <v/>
      </c>
      <c r="CI23" s="182" t="str">
        <f aca="false">IF(CI11="","",IF(CI16&lt;100,"low",IF(CI13&gt;Data!CI22,"low",IF(Tables!CI11&gt;Data!CI23,"high","ok"))))</f>
        <v/>
      </c>
      <c r="CJ23" s="182" t="str">
        <f aca="false">IF(CJ11="","",IF(CJ16&lt;100,"low",IF(CJ13&gt;Data!CJ22,"low",IF(Tables!CJ11&gt;Data!CJ23,"high","ok"))))</f>
        <v/>
      </c>
      <c r="CK23" s="182" t="str">
        <f aca="false">IF(CK11="","",IF(CK16&lt;100,"low",IF(CK13&gt;Data!CK22,"low",IF(Tables!CK11&gt;Data!CK23,"high","ok"))))</f>
        <v/>
      </c>
      <c r="CL23" s="182" t="str">
        <f aca="false">IF(CL11="","",IF(CL16&lt;100,"low",IF(CL13&gt;Data!CL22,"low",IF(Tables!CL11&gt;Data!CL23,"high","ok"))))</f>
        <v/>
      </c>
      <c r="CM23" s="182" t="str">
        <f aca="false">IF(CM11="","",IF(CM16&lt;100,"low",IF(CM13&gt;Data!CM22,"low",IF(Tables!CM11&gt;Data!CM23,"high","ok"))))</f>
        <v/>
      </c>
      <c r="CN23" s="182" t="str">
        <f aca="false">IF(CN11="","",IF(CN16&lt;100,"low",IF(CN13&gt;Data!CN22,"low",IF(Tables!CN11&gt;Data!CN23,"high","ok"))))</f>
        <v/>
      </c>
      <c r="CO23" s="182" t="str">
        <f aca="false">IF(CO11="","",IF(CO16&lt;100,"low",IF(CO13&gt;Data!CO22,"low",IF(Tables!CO11&gt;Data!CO23,"high","ok"))))</f>
        <v/>
      </c>
      <c r="CP23" s="182" t="str">
        <f aca="false">IF(CP11="","",IF(CP16&lt;100,"low",IF(CP13&gt;Data!CP22,"low",IF(Tables!CP11&gt;Data!CP23,"high","ok"))))</f>
        <v/>
      </c>
      <c r="CQ23" s="182" t="str">
        <f aca="false">IF(CQ11="","",IF(CQ16&lt;100,"low",IF(CQ13&gt;Data!CQ22,"low",IF(Tables!CQ11&gt;Data!CQ23,"high","ok"))))</f>
        <v/>
      </c>
      <c r="CR23" s="182" t="str">
        <f aca="false">IF(CR11="","",IF(CR16&lt;100,"low",IF(CR13&gt;Data!CR22,"low",IF(Tables!CR11&gt;Data!CR23,"high","ok"))))</f>
        <v/>
      </c>
      <c r="CS23" s="182" t="str">
        <f aca="false">IF(CS11="","",IF(CS16&lt;100,"low",IF(CS13&gt;Data!CS22,"low",IF(Tables!CS11&gt;Data!CS23,"high","ok"))))</f>
        <v/>
      </c>
      <c r="CT23" s="182" t="str">
        <f aca="false">IF(CT11="","",IF(CT16&lt;100,"low",IF(CT13&gt;Data!CT22,"low",IF(Tables!CT11&gt;Data!CT23,"high","ok"))))</f>
        <v/>
      </c>
      <c r="CU23" s="182" t="str">
        <f aca="false">IF(CU11="","",IF(CU16&lt;100,"low",IF(CU13&gt;Data!CU22,"low",IF(Tables!CU11&gt;Data!CU23,"high","ok"))))</f>
        <v/>
      </c>
      <c r="CV23" s="182" t="str">
        <f aca="false">IF(CV11="","",IF(CV16&lt;100,"low",IF(CV13&gt;Data!CV22,"low",IF(Tables!CV11&gt;Data!CV23,"high","ok"))))</f>
        <v/>
      </c>
      <c r="CW23" s="182" t="str">
        <f aca="false">IF(CW11="","",IF(CW16&lt;100,"low",IF(CW13&gt;Data!CW22,"low",IF(Tables!CW11&gt;Data!CW23,"high","ok"))))</f>
        <v/>
      </c>
      <c r="CX23" s="183" t="str">
        <f aca="false">IF(CX11="","",IF(CX16&lt;100,"low",IF(CX13&gt;Data!CX22,"low",IF(Tables!CX11&gt;Data!CX23,"high","ok"))))</f>
        <v/>
      </c>
      <c r="CY23" s="184"/>
      <c r="CZ23" s="185"/>
      <c r="DA23" s="185"/>
      <c r="DB23" s="185"/>
      <c r="DC23" s="185"/>
      <c r="DD23" s="185"/>
      <c r="DE23" s="185"/>
      <c r="DF23" s="185"/>
      <c r="DG23" s="185"/>
    </row>
    <row r="24" customFormat="false" ht="12.75" hidden="false" customHeight="false" outlineLevel="0" collapsed="false">
      <c r="CZ24" s="135"/>
    </row>
    <row r="25" customFormat="false" ht="12.75" hidden="false" customHeight="false" outlineLevel="0" collapsed="false">
      <c r="A25" s="135"/>
      <c r="B25" s="16" t="s">
        <v>104</v>
      </c>
      <c r="C25" s="59"/>
      <c r="D25" s="186" t="s">
        <v>105</v>
      </c>
      <c r="E25" s="186"/>
      <c r="F25" s="186"/>
      <c r="G25" s="186"/>
      <c r="H25" s="186"/>
      <c r="I25" s="186"/>
      <c r="J25" s="186"/>
      <c r="K25" s="186"/>
      <c r="L25" s="186"/>
      <c r="M25" s="186"/>
      <c r="N25" s="186"/>
      <c r="O25" s="186"/>
      <c r="P25" s="186"/>
      <c r="Q25" s="186"/>
      <c r="R25" s="186"/>
      <c r="S25" s="186"/>
      <c r="T25" s="186"/>
      <c r="U25" s="186"/>
      <c r="V25" s="186"/>
      <c r="W25" s="186"/>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c r="BH25" s="59"/>
      <c r="BI25" s="59"/>
      <c r="BJ25" s="59"/>
      <c r="BK25" s="59"/>
      <c r="BL25" s="59"/>
      <c r="BM25" s="59"/>
      <c r="BN25" s="59"/>
      <c r="BO25" s="59"/>
      <c r="BP25" s="59"/>
      <c r="BQ25" s="59"/>
      <c r="BR25" s="59"/>
      <c r="BS25" s="59"/>
      <c r="BT25" s="59"/>
      <c r="BU25" s="59"/>
      <c r="BV25" s="59"/>
      <c r="BW25" s="59"/>
      <c r="BX25" s="59"/>
      <c r="BY25" s="59"/>
      <c r="BZ25" s="59"/>
      <c r="CA25" s="59"/>
      <c r="CB25" s="59"/>
      <c r="CC25" s="59"/>
      <c r="CD25" s="59"/>
      <c r="CE25" s="59"/>
      <c r="CF25" s="59"/>
      <c r="CG25" s="59"/>
      <c r="CH25" s="59"/>
      <c r="CI25" s="59"/>
      <c r="CJ25" s="59"/>
      <c r="CK25" s="59"/>
      <c r="CL25" s="59"/>
      <c r="CM25" s="59"/>
      <c r="CN25" s="59"/>
      <c r="CO25" s="59"/>
      <c r="CP25" s="59"/>
      <c r="CQ25" s="59"/>
      <c r="CR25" s="59"/>
      <c r="CS25" s="59"/>
      <c r="CT25" s="59"/>
      <c r="CU25" s="59"/>
      <c r="CV25" s="59"/>
      <c r="CW25" s="59"/>
      <c r="CX25" s="59"/>
      <c r="CY25" s="139"/>
    </row>
    <row r="26" customFormat="false" ht="7.5" hidden="false" customHeight="true" outlineLevel="0" collapsed="false">
      <c r="A26" s="135"/>
      <c r="B26" s="59"/>
      <c r="C26" s="59"/>
      <c r="D26" s="59"/>
      <c r="E26" s="59"/>
      <c r="F26" s="59"/>
      <c r="G26" s="59"/>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59"/>
      <c r="BB26" s="59"/>
      <c r="BC26" s="59"/>
      <c r="BD26" s="59"/>
      <c r="BE26" s="59"/>
      <c r="BF26" s="59"/>
      <c r="BG26" s="59"/>
      <c r="BH26" s="59"/>
      <c r="BI26" s="59"/>
      <c r="BJ26" s="59"/>
      <c r="BK26" s="59"/>
      <c r="BL26" s="59"/>
      <c r="BM26" s="59"/>
      <c r="BN26" s="59"/>
      <c r="BO26" s="59"/>
      <c r="BP26" s="59"/>
      <c r="BQ26" s="59"/>
      <c r="BR26" s="59"/>
      <c r="BS26" s="59"/>
      <c r="BT26" s="59"/>
      <c r="BU26" s="59"/>
      <c r="BV26" s="59"/>
      <c r="BW26" s="59"/>
      <c r="BX26" s="59"/>
      <c r="BY26" s="59"/>
      <c r="BZ26" s="59"/>
      <c r="CA26" s="59"/>
      <c r="CB26" s="59"/>
      <c r="CC26" s="59"/>
      <c r="CD26" s="59"/>
      <c r="CE26" s="59"/>
      <c r="CF26" s="59"/>
      <c r="CG26" s="59"/>
      <c r="CH26" s="59"/>
      <c r="CI26" s="59"/>
      <c r="CJ26" s="59"/>
      <c r="CK26" s="59"/>
      <c r="CL26" s="59"/>
      <c r="CM26" s="59"/>
      <c r="CN26" s="59"/>
      <c r="CO26" s="59"/>
      <c r="CP26" s="59"/>
      <c r="CQ26" s="59"/>
      <c r="CR26" s="59"/>
      <c r="CS26" s="59"/>
      <c r="CT26" s="59"/>
      <c r="CU26" s="59"/>
      <c r="CV26" s="59"/>
      <c r="CW26" s="59"/>
      <c r="CX26" s="59"/>
      <c r="CY26" s="139"/>
    </row>
    <row r="27" customFormat="false" ht="12.75" hidden="false" customHeight="false" outlineLevel="0" collapsed="false">
      <c r="A27" s="135"/>
      <c r="B27" s="59"/>
      <c r="C27" s="59"/>
      <c r="D27" s="59"/>
      <c r="E27" s="59"/>
      <c r="F27" s="59"/>
      <c r="G27" s="59"/>
      <c r="H27" s="59"/>
      <c r="I27" s="59"/>
      <c r="J27" s="59"/>
      <c r="K27" s="59"/>
      <c r="L27" s="59"/>
      <c r="M27" s="59"/>
      <c r="N27" s="59"/>
      <c r="O27" s="59"/>
      <c r="P27" s="59"/>
      <c r="Q27" s="59"/>
      <c r="R27" s="59"/>
      <c r="S27" s="59"/>
      <c r="T27" s="59"/>
      <c r="U27" s="59"/>
      <c r="V27" s="59"/>
      <c r="W27" s="59"/>
      <c r="X27" s="143" t="s">
        <v>106</v>
      </c>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59"/>
      <c r="BH27" s="59"/>
      <c r="BI27" s="59"/>
      <c r="BJ27" s="59"/>
      <c r="BK27" s="59"/>
      <c r="BL27" s="59"/>
      <c r="BM27" s="59"/>
      <c r="BN27" s="59"/>
      <c r="BO27" s="59"/>
      <c r="BP27" s="59"/>
      <c r="BQ27" s="59"/>
      <c r="BR27" s="59"/>
      <c r="BS27" s="59"/>
      <c r="BT27" s="59"/>
      <c r="BU27" s="59"/>
      <c r="BV27" s="59"/>
      <c r="BW27" s="59"/>
      <c r="BX27" s="59"/>
      <c r="BY27" s="59"/>
      <c r="BZ27" s="59"/>
      <c r="CA27" s="59"/>
      <c r="CB27" s="59"/>
      <c r="CC27" s="59"/>
      <c r="CD27" s="59"/>
      <c r="CE27" s="59"/>
      <c r="CF27" s="59"/>
      <c r="CG27" s="59"/>
      <c r="CH27" s="59"/>
      <c r="CI27" s="59"/>
      <c r="CJ27" s="59"/>
      <c r="CK27" s="59"/>
      <c r="CL27" s="59"/>
      <c r="CM27" s="59"/>
      <c r="CN27" s="59"/>
      <c r="CO27" s="59"/>
      <c r="CP27" s="59"/>
      <c r="CQ27" s="59"/>
      <c r="CR27" s="59"/>
      <c r="CS27" s="59"/>
      <c r="CT27" s="59"/>
      <c r="CU27" s="59"/>
      <c r="CV27" s="59"/>
      <c r="CW27" s="59"/>
      <c r="CX27" s="59"/>
      <c r="CY27" s="139"/>
    </row>
    <row r="28" customFormat="false" ht="12.75" hidden="false" customHeight="false" outlineLevel="0" collapsed="false">
      <c r="A28" s="135"/>
      <c r="B28" s="59"/>
      <c r="C28" s="59"/>
      <c r="D28" s="59"/>
      <c r="E28" s="59"/>
      <c r="F28" s="59"/>
      <c r="G28" s="59"/>
      <c r="H28" s="59"/>
      <c r="I28" s="59"/>
      <c r="J28" s="59"/>
      <c r="K28" s="59"/>
      <c r="L28" s="59"/>
      <c r="M28" s="59"/>
      <c r="N28" s="59"/>
      <c r="O28" s="59"/>
      <c r="P28" s="59"/>
      <c r="Q28" s="59"/>
      <c r="R28" s="59"/>
      <c r="S28" s="59"/>
      <c r="T28" s="59"/>
      <c r="U28" s="59"/>
      <c r="V28" s="59"/>
      <c r="W28" s="59"/>
      <c r="X28" s="59" t="s">
        <v>107</v>
      </c>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c r="AZ28" s="59"/>
      <c r="BA28" s="59"/>
      <c r="BB28" s="59"/>
      <c r="BC28" s="59"/>
      <c r="BD28" s="59"/>
      <c r="BE28" s="59"/>
      <c r="BF28" s="59"/>
      <c r="BG28" s="59"/>
      <c r="BH28" s="59"/>
      <c r="BI28" s="59"/>
      <c r="BJ28" s="59"/>
      <c r="BK28" s="59"/>
      <c r="BL28" s="59"/>
      <c r="BM28" s="59"/>
      <c r="BN28" s="59"/>
      <c r="BO28" s="59"/>
      <c r="BP28" s="59"/>
      <c r="BQ28" s="59"/>
      <c r="BR28" s="59"/>
      <c r="BS28" s="59"/>
      <c r="BT28" s="59"/>
      <c r="BU28" s="59"/>
      <c r="BV28" s="59"/>
      <c r="BW28" s="59"/>
      <c r="BX28" s="59"/>
      <c r="BY28" s="59"/>
      <c r="BZ28" s="59"/>
      <c r="CA28" s="59"/>
      <c r="CB28" s="59"/>
      <c r="CC28" s="59"/>
      <c r="CD28" s="59"/>
      <c r="CE28" s="59"/>
      <c r="CF28" s="59"/>
      <c r="CG28" s="59"/>
      <c r="CH28" s="59"/>
      <c r="CI28" s="59"/>
      <c r="CJ28" s="59"/>
      <c r="CK28" s="59"/>
      <c r="CL28" s="59"/>
      <c r="CM28" s="59"/>
      <c r="CN28" s="59"/>
      <c r="CO28" s="59"/>
      <c r="CP28" s="59"/>
      <c r="CQ28" s="59"/>
      <c r="CR28" s="59"/>
      <c r="CS28" s="59"/>
      <c r="CT28" s="59"/>
      <c r="CU28" s="59"/>
      <c r="CV28" s="59"/>
      <c r="CW28" s="59"/>
      <c r="CX28" s="59"/>
      <c r="CY28" s="139"/>
    </row>
    <row r="29" customFormat="false" ht="12.75" hidden="false" customHeight="false" outlineLevel="0" collapsed="false">
      <c r="A29" s="135"/>
      <c r="B29" s="59"/>
      <c r="C29" s="59"/>
      <c r="D29" s="59"/>
      <c r="E29" s="59"/>
      <c r="F29" s="59"/>
      <c r="G29" s="59"/>
      <c r="H29" s="59"/>
      <c r="I29" s="59"/>
      <c r="J29" s="59"/>
      <c r="K29" s="59"/>
      <c r="L29" s="59"/>
      <c r="M29" s="59"/>
      <c r="N29" s="59"/>
      <c r="O29" s="59"/>
      <c r="P29" s="59"/>
      <c r="Q29" s="59"/>
      <c r="R29" s="59"/>
      <c r="S29" s="59"/>
      <c r="T29" s="59"/>
      <c r="U29" s="59"/>
      <c r="V29" s="59"/>
      <c r="W29" s="59"/>
      <c r="X29" s="59" t="s">
        <v>108</v>
      </c>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9"/>
      <c r="AZ29" s="59"/>
      <c r="BA29" s="59"/>
      <c r="BB29" s="59"/>
      <c r="BC29" s="59"/>
      <c r="BD29" s="59"/>
      <c r="BE29" s="59"/>
      <c r="BF29" s="59"/>
      <c r="BG29" s="59"/>
      <c r="BH29" s="59"/>
      <c r="BI29" s="59"/>
      <c r="BJ29" s="59"/>
      <c r="BK29" s="59"/>
      <c r="BL29" s="59"/>
      <c r="BM29" s="59"/>
      <c r="BN29" s="59"/>
      <c r="BO29" s="59"/>
      <c r="BP29" s="59"/>
      <c r="BQ29" s="59"/>
      <c r="BR29" s="59"/>
      <c r="BS29" s="59"/>
      <c r="BT29" s="59"/>
      <c r="BU29" s="59"/>
      <c r="BV29" s="59"/>
      <c r="BW29" s="59"/>
      <c r="BX29" s="59"/>
      <c r="BY29" s="59"/>
      <c r="BZ29" s="59"/>
      <c r="CA29" s="59"/>
      <c r="CB29" s="59"/>
      <c r="CC29" s="59"/>
      <c r="CD29" s="59"/>
      <c r="CE29" s="59"/>
      <c r="CF29" s="59"/>
      <c r="CG29" s="59"/>
      <c r="CH29" s="59"/>
      <c r="CI29" s="59"/>
      <c r="CJ29" s="59"/>
      <c r="CK29" s="59"/>
      <c r="CL29" s="59"/>
      <c r="CM29" s="59"/>
      <c r="CN29" s="59"/>
      <c r="CO29" s="59"/>
      <c r="CP29" s="59"/>
      <c r="CQ29" s="59"/>
      <c r="CR29" s="59"/>
      <c r="CS29" s="59"/>
      <c r="CT29" s="59"/>
      <c r="CU29" s="59"/>
      <c r="CV29" s="59"/>
      <c r="CW29" s="59"/>
      <c r="CX29" s="59"/>
      <c r="CY29" s="139"/>
    </row>
    <row r="30" customFormat="false" ht="12.75" hidden="false" customHeight="false" outlineLevel="0" collapsed="false">
      <c r="A30" s="135"/>
      <c r="B30" s="59"/>
      <c r="C30" s="59"/>
      <c r="D30" s="59"/>
      <c r="E30" s="59"/>
      <c r="F30" s="59"/>
      <c r="G30" s="59"/>
      <c r="H30" s="59"/>
      <c r="I30" s="59"/>
      <c r="J30" s="59"/>
      <c r="K30" s="59"/>
      <c r="L30" s="59"/>
      <c r="M30" s="59"/>
      <c r="N30" s="59"/>
      <c r="O30" s="59"/>
      <c r="P30" s="59"/>
      <c r="Q30" s="59"/>
      <c r="R30" s="59"/>
      <c r="S30" s="59"/>
      <c r="T30" s="59"/>
      <c r="U30" s="59"/>
      <c r="V30" s="59"/>
      <c r="W30" s="59"/>
      <c r="X30" s="59" t="s">
        <v>109</v>
      </c>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59"/>
      <c r="CB30" s="59"/>
      <c r="CC30" s="59"/>
      <c r="CD30" s="59"/>
      <c r="CE30" s="59"/>
      <c r="CF30" s="59"/>
      <c r="CG30" s="59"/>
      <c r="CH30" s="59"/>
      <c r="CI30" s="59"/>
      <c r="CJ30" s="59"/>
      <c r="CK30" s="59"/>
      <c r="CL30" s="59"/>
      <c r="CM30" s="59"/>
      <c r="CN30" s="59"/>
      <c r="CO30" s="59"/>
      <c r="CP30" s="59"/>
      <c r="CQ30" s="59"/>
      <c r="CR30" s="59"/>
      <c r="CS30" s="59"/>
      <c r="CT30" s="59"/>
      <c r="CU30" s="59"/>
      <c r="CV30" s="59"/>
      <c r="CW30" s="59"/>
      <c r="CX30" s="59"/>
      <c r="CY30" s="139"/>
    </row>
    <row r="31" customFormat="false" ht="12.75" hidden="false" customHeight="false" outlineLevel="0" collapsed="false">
      <c r="A31" s="135"/>
      <c r="B31" s="59"/>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59"/>
      <c r="BH31" s="59"/>
      <c r="BI31" s="59"/>
      <c r="BJ31" s="59"/>
      <c r="BK31" s="59"/>
      <c r="BL31" s="59"/>
      <c r="BM31" s="59"/>
      <c r="BN31" s="59"/>
      <c r="BO31" s="59"/>
      <c r="BP31" s="59"/>
      <c r="BQ31" s="59"/>
      <c r="BR31" s="59"/>
      <c r="BS31" s="59"/>
      <c r="BT31" s="59"/>
      <c r="BU31" s="59"/>
      <c r="BV31" s="59"/>
      <c r="BW31" s="59"/>
      <c r="BX31" s="59"/>
      <c r="BY31" s="59"/>
      <c r="BZ31" s="59"/>
      <c r="CA31" s="59"/>
      <c r="CB31" s="59"/>
      <c r="CC31" s="59"/>
      <c r="CD31" s="59"/>
      <c r="CE31" s="59"/>
      <c r="CF31" s="59"/>
      <c r="CG31" s="59"/>
      <c r="CH31" s="59"/>
      <c r="CI31" s="59"/>
      <c r="CJ31" s="59"/>
      <c r="CK31" s="59"/>
      <c r="CL31" s="59"/>
      <c r="CM31" s="59"/>
      <c r="CN31" s="59"/>
      <c r="CO31" s="59"/>
      <c r="CP31" s="59"/>
      <c r="CQ31" s="59"/>
      <c r="CR31" s="59"/>
      <c r="CS31" s="59"/>
      <c r="CT31" s="59"/>
      <c r="CU31" s="59"/>
      <c r="CV31" s="59"/>
      <c r="CW31" s="59"/>
      <c r="CX31" s="59"/>
      <c r="CY31" s="139"/>
    </row>
    <row r="32" customFormat="false" ht="12.75" hidden="false" customHeight="false" outlineLevel="0" collapsed="false">
      <c r="A32" s="135"/>
      <c r="B32" s="59"/>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59"/>
      <c r="BU32" s="59"/>
      <c r="BV32" s="59"/>
      <c r="BW32" s="59"/>
      <c r="BX32" s="59"/>
      <c r="BY32" s="59"/>
      <c r="BZ32" s="59"/>
      <c r="CA32" s="59"/>
      <c r="CB32" s="59"/>
      <c r="CC32" s="59"/>
      <c r="CD32" s="59"/>
      <c r="CE32" s="59"/>
      <c r="CF32" s="59"/>
      <c r="CG32" s="59"/>
      <c r="CH32" s="59"/>
      <c r="CI32" s="59"/>
      <c r="CJ32" s="59"/>
      <c r="CK32" s="59"/>
      <c r="CL32" s="59"/>
      <c r="CM32" s="59"/>
      <c r="CN32" s="59"/>
      <c r="CO32" s="59"/>
      <c r="CP32" s="59"/>
      <c r="CQ32" s="59"/>
      <c r="CR32" s="59"/>
      <c r="CS32" s="59"/>
      <c r="CT32" s="59"/>
      <c r="CU32" s="59"/>
      <c r="CV32" s="59"/>
      <c r="CW32" s="59"/>
      <c r="CX32" s="59"/>
      <c r="CY32" s="139"/>
    </row>
    <row r="33" customFormat="false" ht="12.75" hidden="false" customHeight="false" outlineLevel="0" collapsed="false">
      <c r="A33" s="135"/>
      <c r="B33" s="59"/>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59"/>
      <c r="BM33" s="59"/>
      <c r="BN33" s="59"/>
      <c r="BO33" s="59"/>
      <c r="BP33" s="59"/>
      <c r="BQ33" s="59"/>
      <c r="BR33" s="59"/>
      <c r="BS33" s="59"/>
      <c r="BT33" s="59"/>
      <c r="BU33" s="59"/>
      <c r="BV33" s="59"/>
      <c r="BW33" s="59"/>
      <c r="BX33" s="59"/>
      <c r="BY33" s="59"/>
      <c r="BZ33" s="59"/>
      <c r="CA33" s="59"/>
      <c r="CB33" s="59"/>
      <c r="CC33" s="59"/>
      <c r="CD33" s="59"/>
      <c r="CE33" s="59"/>
      <c r="CF33" s="59"/>
      <c r="CG33" s="59"/>
      <c r="CH33" s="59"/>
      <c r="CI33" s="59"/>
      <c r="CJ33" s="59"/>
      <c r="CK33" s="59"/>
      <c r="CL33" s="59"/>
      <c r="CM33" s="59"/>
      <c r="CN33" s="59"/>
      <c r="CO33" s="59"/>
      <c r="CP33" s="59"/>
      <c r="CQ33" s="59"/>
      <c r="CR33" s="59"/>
      <c r="CS33" s="59"/>
      <c r="CT33" s="59"/>
      <c r="CU33" s="59"/>
      <c r="CV33" s="59"/>
      <c r="CW33" s="59"/>
      <c r="CX33" s="59"/>
      <c r="CY33" s="139"/>
    </row>
    <row r="34" customFormat="false" ht="12.75" hidden="false" customHeight="false" outlineLevel="0" collapsed="false">
      <c r="A34" s="135"/>
      <c r="B34" s="59"/>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59"/>
      <c r="BK34" s="59"/>
      <c r="BL34" s="59"/>
      <c r="BM34" s="59"/>
      <c r="BN34" s="59"/>
      <c r="BO34" s="59"/>
      <c r="BP34" s="59"/>
      <c r="BQ34" s="59"/>
      <c r="BR34" s="59"/>
      <c r="BS34" s="59"/>
      <c r="BT34" s="59"/>
      <c r="BU34" s="59"/>
      <c r="BV34" s="59"/>
      <c r="BW34" s="59"/>
      <c r="BX34" s="59"/>
      <c r="BY34" s="59"/>
      <c r="BZ34" s="59"/>
      <c r="CA34" s="59"/>
      <c r="CB34" s="59"/>
      <c r="CC34" s="59"/>
      <c r="CD34" s="59"/>
      <c r="CE34" s="59"/>
      <c r="CF34" s="59"/>
      <c r="CG34" s="59"/>
      <c r="CH34" s="59"/>
      <c r="CI34" s="59"/>
      <c r="CJ34" s="59"/>
      <c r="CK34" s="59"/>
      <c r="CL34" s="59"/>
      <c r="CM34" s="59"/>
      <c r="CN34" s="59"/>
      <c r="CO34" s="59"/>
      <c r="CP34" s="59"/>
      <c r="CQ34" s="59"/>
      <c r="CR34" s="59"/>
      <c r="CS34" s="59"/>
      <c r="CT34" s="59"/>
      <c r="CU34" s="59"/>
      <c r="CV34" s="59"/>
      <c r="CW34" s="59"/>
      <c r="CX34" s="59"/>
      <c r="CY34" s="139"/>
    </row>
    <row r="35" customFormat="false" ht="12.75" hidden="false" customHeight="false" outlineLevel="0" collapsed="false">
      <c r="A35" s="135"/>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59"/>
      <c r="BY35" s="59"/>
      <c r="BZ35" s="59"/>
      <c r="CA35" s="59"/>
      <c r="CB35" s="59"/>
      <c r="CC35" s="59"/>
      <c r="CD35" s="59"/>
      <c r="CE35" s="59"/>
      <c r="CF35" s="59"/>
      <c r="CG35" s="59"/>
      <c r="CH35" s="59"/>
      <c r="CI35" s="59"/>
      <c r="CJ35" s="59"/>
      <c r="CK35" s="59"/>
      <c r="CL35" s="59"/>
      <c r="CM35" s="59"/>
      <c r="CN35" s="59"/>
      <c r="CO35" s="59"/>
      <c r="CP35" s="59"/>
      <c r="CQ35" s="59"/>
      <c r="CR35" s="59"/>
      <c r="CS35" s="59"/>
      <c r="CT35" s="59"/>
      <c r="CU35" s="59"/>
      <c r="CV35" s="59"/>
      <c r="CW35" s="59"/>
      <c r="CX35" s="59"/>
      <c r="CY35" s="139"/>
    </row>
    <row r="36" customFormat="false" ht="12.75" hidden="false" customHeight="false" outlineLevel="0" collapsed="false">
      <c r="A36" s="135"/>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c r="CV36" s="59"/>
      <c r="CW36" s="59"/>
      <c r="CX36" s="59"/>
      <c r="CY36" s="139"/>
    </row>
    <row r="37" customFormat="false" ht="12.75" hidden="false" customHeight="false" outlineLevel="0" collapsed="false">
      <c r="A37" s="135"/>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c r="CV37" s="59"/>
      <c r="CW37" s="59"/>
      <c r="CX37" s="59"/>
      <c r="CY37" s="139"/>
    </row>
    <row r="38" customFormat="false" ht="12.75" hidden="false" customHeight="false" outlineLevel="0" collapsed="false">
      <c r="A38" s="135"/>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c r="CV38" s="59"/>
      <c r="CW38" s="59"/>
      <c r="CX38" s="59"/>
      <c r="CY38" s="139"/>
    </row>
    <row r="39" customFormat="false" ht="12.75" hidden="false" customHeight="false" outlineLevel="0" collapsed="false">
      <c r="A39" s="135"/>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c r="CV39" s="59"/>
      <c r="CW39" s="59"/>
      <c r="CX39" s="59"/>
      <c r="CY39" s="139"/>
    </row>
    <row r="40" customFormat="false" ht="12.75" hidden="false" customHeight="false" outlineLevel="0" collapsed="false">
      <c r="A40" s="135"/>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c r="CV40" s="59"/>
      <c r="CW40" s="59"/>
      <c r="CX40" s="59"/>
      <c r="CY40" s="139"/>
    </row>
    <row r="41" customFormat="false" ht="12.75" hidden="false" customHeight="false" outlineLevel="0" collapsed="false">
      <c r="A41" s="135"/>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c r="CV41" s="59"/>
      <c r="CW41" s="59"/>
      <c r="CX41" s="59"/>
      <c r="CY41" s="139"/>
    </row>
    <row r="42" customFormat="false" ht="12.75" hidden="false" customHeight="false" outlineLevel="0" collapsed="false">
      <c r="A42" s="135"/>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c r="CV42" s="59"/>
      <c r="CW42" s="59"/>
      <c r="CX42" s="59"/>
      <c r="CY42" s="139"/>
    </row>
    <row r="43" customFormat="false" ht="12.75" hidden="false" customHeight="false" outlineLevel="0" collapsed="false">
      <c r="A43" s="135"/>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c r="CV43" s="59"/>
      <c r="CW43" s="59"/>
      <c r="CX43" s="59"/>
      <c r="CY43" s="139"/>
    </row>
    <row r="44" customFormat="false" ht="12.75" hidden="false" customHeight="false" outlineLevel="0" collapsed="false">
      <c r="A44" s="135"/>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c r="CV44" s="59"/>
      <c r="CW44" s="59"/>
      <c r="CX44" s="59"/>
      <c r="CY44" s="139"/>
    </row>
    <row r="45" customFormat="false" ht="12.75" hidden="false" customHeight="false" outlineLevel="0" collapsed="false">
      <c r="A45" s="135"/>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c r="CV45" s="59"/>
      <c r="CW45" s="59"/>
      <c r="CX45" s="59"/>
      <c r="CY45" s="139"/>
    </row>
    <row r="46" customFormat="false" ht="12.75" hidden="false" customHeight="false" outlineLevel="0" collapsed="false">
      <c r="A46" s="135"/>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c r="CV46" s="59"/>
      <c r="CW46" s="59"/>
      <c r="CX46" s="59"/>
      <c r="CY46" s="139"/>
    </row>
    <row r="47" customFormat="false" ht="12.75" hidden="false" customHeight="false" outlineLevel="0" collapsed="false">
      <c r="A47" s="135"/>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139"/>
    </row>
    <row r="48" customFormat="false" ht="12.75" hidden="false" customHeight="false" outlineLevel="0" collapsed="false">
      <c r="A48" s="135"/>
      <c r="B48" s="59"/>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c r="CV48" s="59"/>
      <c r="CW48" s="59"/>
      <c r="CX48" s="59"/>
      <c r="CY48" s="139"/>
    </row>
    <row r="49" customFormat="false" ht="12.75" hidden="false" customHeight="false" outlineLevel="0" collapsed="false">
      <c r="A49" s="135"/>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c r="CV49" s="59"/>
      <c r="CW49" s="59"/>
      <c r="CX49" s="59"/>
      <c r="CY49" s="139"/>
    </row>
    <row r="50" customFormat="false" ht="12.75" hidden="false" customHeight="false" outlineLevel="0" collapsed="false">
      <c r="A50" s="135"/>
      <c r="B50" s="59"/>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59"/>
      <c r="CN50" s="59"/>
      <c r="CO50" s="59"/>
      <c r="CP50" s="59"/>
      <c r="CQ50" s="59"/>
      <c r="CR50" s="59"/>
      <c r="CS50" s="59"/>
      <c r="CT50" s="59"/>
      <c r="CU50" s="59"/>
      <c r="CV50" s="59"/>
      <c r="CW50" s="59"/>
      <c r="CX50" s="59"/>
      <c r="CY50" s="139"/>
    </row>
    <row r="51" customFormat="false" ht="12.75" hidden="false" customHeight="false" outlineLevel="0" collapsed="false">
      <c r="A51" s="135"/>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59"/>
      <c r="CA51" s="59"/>
      <c r="CB51" s="59"/>
      <c r="CC51" s="59"/>
      <c r="CD51" s="59"/>
      <c r="CE51" s="59"/>
      <c r="CF51" s="59"/>
      <c r="CG51" s="59"/>
      <c r="CH51" s="59"/>
      <c r="CI51" s="59"/>
      <c r="CJ51" s="59"/>
      <c r="CK51" s="59"/>
      <c r="CL51" s="59"/>
      <c r="CM51" s="59"/>
      <c r="CN51" s="59"/>
      <c r="CO51" s="59"/>
      <c r="CP51" s="59"/>
      <c r="CQ51" s="59"/>
      <c r="CR51" s="59"/>
      <c r="CS51" s="59"/>
      <c r="CT51" s="59"/>
      <c r="CU51" s="59"/>
      <c r="CV51" s="59"/>
      <c r="CW51" s="59"/>
      <c r="CX51" s="59"/>
      <c r="CY51" s="139"/>
    </row>
    <row r="52" customFormat="false" ht="12.75" hidden="false" customHeight="false" outlineLevel="0" collapsed="false">
      <c r="A52" s="135"/>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c r="CV52" s="59"/>
      <c r="CW52" s="59"/>
      <c r="CX52" s="59"/>
      <c r="CY52" s="139"/>
    </row>
    <row r="53" customFormat="false" ht="12.75" hidden="false" customHeight="false" outlineLevel="0" collapsed="false">
      <c r="A53" s="135"/>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c r="CV53" s="59"/>
      <c r="CW53" s="59"/>
      <c r="CX53" s="59"/>
      <c r="CY53" s="139"/>
    </row>
    <row r="54" customFormat="false" ht="12.75" hidden="false" customHeight="false" outlineLevel="0" collapsed="false">
      <c r="A54" s="187"/>
      <c r="B54" s="188"/>
      <c r="C54" s="188"/>
      <c r="D54" s="188"/>
      <c r="E54" s="188"/>
      <c r="F54" s="188"/>
      <c r="G54" s="188"/>
      <c r="H54" s="188"/>
      <c r="I54" s="188"/>
      <c r="J54" s="188"/>
      <c r="K54" s="188"/>
      <c r="L54" s="188"/>
      <c r="M54" s="188"/>
      <c r="N54" s="188"/>
      <c r="O54" s="188"/>
      <c r="P54" s="188"/>
      <c r="Q54" s="188"/>
      <c r="R54" s="188"/>
      <c r="S54" s="188"/>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188"/>
      <c r="AR54" s="188"/>
      <c r="AS54" s="188"/>
      <c r="AT54" s="188"/>
      <c r="AU54" s="188"/>
      <c r="AV54" s="188"/>
      <c r="AW54" s="188"/>
      <c r="AX54" s="188"/>
      <c r="AY54" s="188"/>
      <c r="AZ54" s="188"/>
      <c r="BA54" s="188"/>
      <c r="BB54" s="188"/>
      <c r="BC54" s="188"/>
      <c r="BD54" s="188"/>
      <c r="BE54" s="188"/>
      <c r="BF54" s="188"/>
      <c r="BG54" s="188"/>
      <c r="BH54" s="188"/>
      <c r="BI54" s="188"/>
      <c r="BJ54" s="188"/>
      <c r="BK54" s="188"/>
      <c r="BL54" s="188"/>
      <c r="BM54" s="188"/>
      <c r="BN54" s="188"/>
      <c r="BO54" s="188"/>
      <c r="BP54" s="188"/>
      <c r="BQ54" s="188"/>
      <c r="BR54" s="188"/>
      <c r="BS54" s="188"/>
      <c r="BT54" s="188"/>
      <c r="BU54" s="188"/>
      <c r="BV54" s="188"/>
      <c r="BW54" s="188"/>
      <c r="BX54" s="188"/>
      <c r="BY54" s="188"/>
      <c r="BZ54" s="188"/>
      <c r="CA54" s="188"/>
      <c r="CB54" s="188"/>
      <c r="CC54" s="188"/>
      <c r="CD54" s="188"/>
      <c r="CE54" s="188"/>
      <c r="CF54" s="188"/>
      <c r="CG54" s="188"/>
      <c r="CH54" s="188"/>
      <c r="CI54" s="188"/>
      <c r="CJ54" s="188"/>
      <c r="CK54" s="188"/>
      <c r="CL54" s="188"/>
      <c r="CM54" s="188"/>
      <c r="CN54" s="188"/>
      <c r="CO54" s="188"/>
      <c r="CP54" s="188"/>
      <c r="CQ54" s="188"/>
      <c r="CR54" s="188"/>
      <c r="CS54" s="188"/>
      <c r="CT54" s="188"/>
      <c r="CU54" s="188"/>
      <c r="CV54" s="188"/>
      <c r="CW54" s="188"/>
      <c r="CX54" s="188"/>
      <c r="CY54" s="189"/>
    </row>
  </sheetData>
  <sheetProtection sheet="true" objects="true" scenarios="true"/>
  <mergeCells count="11">
    <mergeCell ref="P2:AB2"/>
    <mergeCell ref="P3:AB3"/>
    <mergeCell ref="P4:AB4"/>
    <mergeCell ref="F5:K5"/>
    <mergeCell ref="F6:K6"/>
    <mergeCell ref="P6:W6"/>
    <mergeCell ref="F7:K7"/>
    <mergeCell ref="F8:K8"/>
    <mergeCell ref="B10:H10"/>
    <mergeCell ref="I10:Q10"/>
    <mergeCell ref="D25:W25"/>
  </mergeCells>
  <hyperlinks>
    <hyperlink ref="P6" location="Main!A1" display="Click here to return to main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M4"/>
    </sheetView>
  </sheetViews>
  <sheetFormatPr defaultColWidth="9.13671875" defaultRowHeight="13.5" zeroHeight="false" outlineLevelRow="0" outlineLevelCol="0"/>
  <cols>
    <col collapsed="false" customWidth="true" hidden="false" outlineLevel="0" max="1" min="1" style="1" width="7.14"/>
    <col collapsed="false" customWidth="true" hidden="false" outlineLevel="0" max="2" min="2" style="1" width="34.13"/>
    <col collapsed="false" customWidth="true" hidden="false" outlineLevel="0" max="3" min="3" style="1" width="7.99"/>
    <col collapsed="false" customWidth="true" hidden="false" outlineLevel="0" max="4" min="4" style="2" width="6.28"/>
    <col collapsed="false" customWidth="true" hidden="false" outlineLevel="0" max="5" min="5" style="1" width="7.42"/>
    <col collapsed="false" customWidth="true" hidden="false" outlineLevel="0" max="6" min="6" style="1" width="34.56"/>
    <col collapsed="false" customWidth="true" hidden="false" outlineLevel="0" max="7" min="7" style="1" width="7.7"/>
    <col collapsed="false" customWidth="true" hidden="false" outlineLevel="0" max="8" min="8" style="1" width="6.99"/>
    <col collapsed="false" customWidth="false" hidden="false" outlineLevel="0" max="257" min="9" style="1" width="9.14"/>
  </cols>
  <sheetData>
    <row r="1" customFormat="false" ht="7.5" hidden="false" customHeight="true" outlineLevel="0" collapsed="false">
      <c r="A1" s="3"/>
      <c r="B1" s="4"/>
      <c r="C1" s="4"/>
      <c r="D1" s="5"/>
      <c r="E1" s="4"/>
      <c r="F1" s="4"/>
      <c r="G1" s="4"/>
      <c r="H1" s="4"/>
      <c r="I1" s="4"/>
      <c r="J1" s="4"/>
      <c r="K1" s="4"/>
      <c r="L1" s="4"/>
      <c r="M1" s="4"/>
      <c r="N1" s="7"/>
    </row>
    <row r="2" customFormat="false" ht="13.5" hidden="false" customHeight="true" outlineLevel="0" collapsed="false">
      <c r="A2" s="7"/>
      <c r="B2" s="190" t="s">
        <v>110</v>
      </c>
      <c r="C2" s="191" t="s">
        <v>78</v>
      </c>
      <c r="D2" s="192"/>
      <c r="E2" s="192"/>
      <c r="F2" s="192"/>
      <c r="G2" s="9"/>
      <c r="H2" s="15" t="s">
        <v>111</v>
      </c>
      <c r="I2" s="15"/>
      <c r="J2" s="15"/>
      <c r="K2" s="15"/>
      <c r="L2" s="15"/>
      <c r="M2" s="15"/>
      <c r="N2" s="7"/>
    </row>
    <row r="3" customFormat="false" ht="13.5" hidden="false" customHeight="true" outlineLevel="0" collapsed="false">
      <c r="A3" s="7"/>
      <c r="B3" s="9"/>
      <c r="C3" s="191" t="s">
        <v>79</v>
      </c>
      <c r="D3" s="192"/>
      <c r="E3" s="192"/>
      <c r="F3" s="192"/>
      <c r="G3" s="9"/>
      <c r="H3" s="9"/>
      <c r="I3" s="9"/>
      <c r="J3" s="9"/>
      <c r="K3" s="9"/>
      <c r="L3" s="9"/>
      <c r="M3" s="9"/>
      <c r="N3" s="7"/>
    </row>
    <row r="4" customFormat="false" ht="25.5" hidden="false" customHeight="true" outlineLevel="0" collapsed="false">
      <c r="A4" s="7"/>
      <c r="B4" s="193"/>
      <c r="C4" s="9"/>
      <c r="D4" s="9"/>
      <c r="E4" s="16"/>
      <c r="F4" s="9"/>
      <c r="G4" s="9"/>
      <c r="H4" s="148" t="s">
        <v>41</v>
      </c>
      <c r="I4" s="148"/>
      <c r="J4" s="148"/>
      <c r="K4" s="148"/>
      <c r="L4" s="148"/>
      <c r="M4" s="148"/>
      <c r="N4" s="7"/>
    </row>
    <row r="5" customFormat="false" ht="13.5" hidden="false" customHeight="true" outlineLevel="0" collapsed="false">
      <c r="A5" s="7"/>
      <c r="B5" s="15" t="s">
        <v>112</v>
      </c>
      <c r="C5" s="194"/>
      <c r="D5" s="18"/>
      <c r="E5" s="9"/>
      <c r="F5" s="15" t="s">
        <v>112</v>
      </c>
      <c r="G5" s="194"/>
      <c r="H5" s="18"/>
      <c r="I5" s="9"/>
      <c r="J5" s="54"/>
      <c r="K5" s="54"/>
      <c r="L5" s="54"/>
      <c r="M5" s="54"/>
      <c r="N5" s="7"/>
    </row>
    <row r="6" customFormat="false" ht="13.5" hidden="false" customHeight="true" outlineLevel="0" collapsed="false">
      <c r="A6" s="7"/>
      <c r="B6" s="195" t="s">
        <v>8</v>
      </c>
      <c r="C6" s="196" t="n">
        <v>203</v>
      </c>
      <c r="D6" s="192"/>
      <c r="E6" s="192"/>
      <c r="F6" s="195" t="s">
        <v>8</v>
      </c>
      <c r="G6" s="196" t="n">
        <v>250</v>
      </c>
      <c r="H6" s="192"/>
      <c r="I6" s="9"/>
      <c r="J6" s="9"/>
      <c r="K6" s="9"/>
      <c r="L6" s="9"/>
      <c r="M6" s="9"/>
      <c r="N6" s="7"/>
    </row>
    <row r="7" customFormat="false" ht="15" hidden="false" customHeight="true" outlineLevel="0" collapsed="false">
      <c r="A7" s="7"/>
      <c r="B7" s="197" t="s">
        <v>10</v>
      </c>
      <c r="C7" s="198" t="n">
        <v>1000</v>
      </c>
      <c r="D7" s="192"/>
      <c r="E7" s="9"/>
      <c r="F7" s="197" t="s">
        <v>10</v>
      </c>
      <c r="G7" s="198" t="n">
        <v>1200</v>
      </c>
      <c r="H7" s="192"/>
      <c r="I7" s="192"/>
      <c r="J7" s="54"/>
      <c r="K7" s="54"/>
      <c r="L7" s="54"/>
      <c r="M7" s="54"/>
      <c r="N7" s="7"/>
    </row>
    <row r="8" customFormat="false" ht="15" hidden="false" customHeight="true" outlineLevel="0" collapsed="false">
      <c r="A8" s="7"/>
      <c r="B8" s="197" t="s">
        <v>12</v>
      </c>
      <c r="C8" s="198" t="n">
        <v>2</v>
      </c>
      <c r="D8" s="192"/>
      <c r="E8" s="9"/>
      <c r="F8" s="197" t="s">
        <v>113</v>
      </c>
      <c r="G8" s="198" t="n">
        <v>2</v>
      </c>
      <c r="H8" s="192"/>
      <c r="I8" s="192"/>
      <c r="J8" s="9"/>
      <c r="K8" s="9"/>
      <c r="L8" s="9"/>
      <c r="M8" s="9"/>
      <c r="N8" s="7"/>
      <c r="O8" s="9"/>
      <c r="P8" s="9"/>
      <c r="Q8" s="9"/>
      <c r="R8" s="9"/>
      <c r="S8" s="9"/>
      <c r="T8" s="9"/>
      <c r="U8" s="9"/>
      <c r="V8" s="9"/>
      <c r="W8" s="9"/>
      <c r="X8" s="9"/>
    </row>
    <row r="9" customFormat="false" ht="15" hidden="false" customHeight="true" outlineLevel="0" collapsed="false">
      <c r="A9" s="7"/>
      <c r="B9" s="197" t="s">
        <v>13</v>
      </c>
      <c r="C9" s="198" t="n">
        <v>52</v>
      </c>
      <c r="D9" s="192"/>
      <c r="E9" s="9"/>
      <c r="F9" s="197" t="s">
        <v>13</v>
      </c>
      <c r="G9" s="198" t="n">
        <v>52</v>
      </c>
      <c r="H9" s="192"/>
      <c r="I9" s="192"/>
      <c r="J9" s="9"/>
      <c r="K9" s="9"/>
      <c r="L9" s="9"/>
      <c r="M9" s="9"/>
      <c r="N9" s="199"/>
      <c r="O9" s="87"/>
      <c r="P9" s="9"/>
      <c r="Q9" s="9"/>
      <c r="R9" s="9"/>
      <c r="S9" s="9"/>
      <c r="T9" s="9"/>
      <c r="U9" s="9"/>
      <c r="V9" s="9"/>
      <c r="W9" s="9"/>
      <c r="X9" s="9"/>
    </row>
    <row r="10" customFormat="false" ht="15" hidden="false" customHeight="true" outlineLevel="0" collapsed="false">
      <c r="A10" s="7"/>
      <c r="B10" s="200" t="s">
        <v>15</v>
      </c>
      <c r="C10" s="201" t="n">
        <v>6.5</v>
      </c>
      <c r="D10" s="192"/>
      <c r="E10" s="9"/>
      <c r="F10" s="200" t="s">
        <v>15</v>
      </c>
      <c r="G10" s="201" t="n">
        <v>6.5</v>
      </c>
      <c r="H10" s="192"/>
      <c r="I10" s="192"/>
      <c r="J10" s="9"/>
      <c r="K10" s="9"/>
      <c r="L10" s="9"/>
      <c r="M10" s="9"/>
      <c r="N10" s="7"/>
    </row>
    <row r="11" customFormat="false" ht="15" hidden="false" customHeight="true" outlineLevel="0" collapsed="false">
      <c r="A11" s="7"/>
      <c r="B11" s="197" t="s">
        <v>19</v>
      </c>
      <c r="C11" s="198" t="n">
        <v>22</v>
      </c>
      <c r="D11" s="192"/>
      <c r="E11" s="9"/>
      <c r="F11" s="197" t="s">
        <v>19</v>
      </c>
      <c r="G11" s="198" t="n">
        <v>22</v>
      </c>
      <c r="H11" s="192"/>
      <c r="I11" s="192"/>
      <c r="J11" s="9"/>
      <c r="K11" s="9"/>
      <c r="L11" s="9"/>
      <c r="M11" s="9"/>
      <c r="N11" s="7"/>
    </row>
    <row r="12" customFormat="false" ht="15" hidden="false" customHeight="true" outlineLevel="0" collapsed="false">
      <c r="A12" s="7"/>
      <c r="B12" s="202" t="s">
        <v>20</v>
      </c>
      <c r="C12" s="198" t="n">
        <v>6.5</v>
      </c>
      <c r="D12" s="192"/>
      <c r="E12" s="9"/>
      <c r="F12" s="202" t="s">
        <v>20</v>
      </c>
      <c r="G12" s="198" t="n">
        <v>6.5</v>
      </c>
      <c r="H12" s="192"/>
      <c r="I12" s="192"/>
      <c r="J12" s="9"/>
      <c r="K12" s="9"/>
      <c r="L12" s="9"/>
      <c r="M12" s="9"/>
      <c r="N12" s="7"/>
    </row>
    <row r="13" customFormat="false" ht="15" hidden="false" customHeight="true" outlineLevel="0" collapsed="false">
      <c r="A13" s="7"/>
      <c r="B13" s="202" t="s">
        <v>22</v>
      </c>
      <c r="C13" s="198" t="n">
        <v>3</v>
      </c>
      <c r="D13" s="194"/>
      <c r="E13" s="9"/>
      <c r="F13" s="202" t="s">
        <v>22</v>
      </c>
      <c r="G13" s="198" t="n">
        <v>3</v>
      </c>
      <c r="H13" s="192"/>
      <c r="I13" s="192"/>
      <c r="J13" s="9"/>
      <c r="K13" s="9"/>
      <c r="L13" s="9"/>
      <c r="M13" s="9"/>
      <c r="N13" s="7"/>
    </row>
    <row r="14" customFormat="false" ht="15" hidden="false" customHeight="true" outlineLevel="0" collapsed="false">
      <c r="A14" s="7"/>
      <c r="B14" s="200" t="s">
        <v>24</v>
      </c>
      <c r="C14" s="201" t="n">
        <v>10</v>
      </c>
      <c r="D14" s="194"/>
      <c r="E14" s="9"/>
      <c r="F14" s="200" t="s">
        <v>24</v>
      </c>
      <c r="G14" s="201" t="n">
        <v>10</v>
      </c>
      <c r="H14" s="194"/>
      <c r="I14" s="192"/>
      <c r="J14" s="9"/>
      <c r="K14" s="9"/>
      <c r="L14" s="9"/>
      <c r="M14" s="9"/>
      <c r="N14" s="7"/>
    </row>
    <row r="15" customFormat="false" ht="15" hidden="false" customHeight="true" outlineLevel="0" collapsed="false">
      <c r="A15" s="7"/>
      <c r="H15" s="194"/>
      <c r="I15" s="192"/>
      <c r="J15" s="9"/>
      <c r="K15" s="9"/>
      <c r="L15" s="9"/>
      <c r="M15" s="9"/>
      <c r="N15" s="7"/>
    </row>
    <row r="16" customFormat="false" ht="6.75" hidden="false" customHeight="true" outlineLevel="0" collapsed="false">
      <c r="A16" s="7"/>
      <c r="B16" s="9"/>
      <c r="C16" s="9"/>
      <c r="D16" s="194"/>
      <c r="E16" s="9"/>
      <c r="F16" s="9"/>
      <c r="G16" s="9"/>
      <c r="H16" s="194"/>
      <c r="I16" s="192"/>
      <c r="J16" s="9"/>
      <c r="K16" s="9"/>
      <c r="L16" s="9"/>
      <c r="M16" s="9"/>
      <c r="N16" s="7"/>
    </row>
    <row r="17" customFormat="false" ht="15.75" hidden="false" customHeight="true" outlineLevel="0" collapsed="false">
      <c r="A17" s="7"/>
      <c r="B17" s="203" t="s">
        <v>114</v>
      </c>
      <c r="C17" s="203"/>
      <c r="D17" s="203"/>
      <c r="E17" s="9"/>
      <c r="F17" s="203" t="s">
        <v>114</v>
      </c>
      <c r="G17" s="203"/>
      <c r="H17" s="203"/>
      <c r="I17" s="192"/>
      <c r="J17" s="9"/>
      <c r="K17" s="9"/>
      <c r="L17" s="9"/>
      <c r="M17" s="9"/>
      <c r="N17" s="7"/>
    </row>
    <row r="18" customFormat="false" ht="15" hidden="false" customHeight="true" outlineLevel="0" collapsed="false">
      <c r="A18" s="7"/>
      <c r="B18" s="195" t="s">
        <v>115</v>
      </c>
      <c r="C18" s="204" t="n">
        <f aca="false">IF(C8="","",57.3*2*ATAN(Data!C25/(2*C7)))</f>
        <v>2.62388140090792</v>
      </c>
      <c r="D18" s="205" t="s">
        <v>30</v>
      </c>
      <c r="E18" s="9"/>
      <c r="F18" s="195" t="s">
        <v>115</v>
      </c>
      <c r="G18" s="204" t="n">
        <f aca="false">IF(G8="","",57.3*2*ATAN(Data!C26/(2*G7)))</f>
        <v>2.18668458149969</v>
      </c>
      <c r="H18" s="205" t="s">
        <v>30</v>
      </c>
      <c r="I18" s="192"/>
      <c r="J18" s="9"/>
      <c r="K18" s="9"/>
      <c r="L18" s="9"/>
      <c r="M18" s="9"/>
      <c r="N18" s="7"/>
    </row>
    <row r="19" customFormat="false" ht="15" hidden="false" customHeight="true" outlineLevel="0" collapsed="false">
      <c r="A19" s="7"/>
      <c r="B19" s="197" t="s">
        <v>116</v>
      </c>
      <c r="C19" s="206" t="n">
        <f aca="false">IF(C11="","",57.3*2*ATAN(C11/(2*C7)))</f>
        <v>1.26054915949097</v>
      </c>
      <c r="D19" s="207"/>
      <c r="E19" s="9"/>
      <c r="F19" s="197" t="s">
        <v>116</v>
      </c>
      <c r="G19" s="206" t="n">
        <f aca="false">IF(G11="","",57.3*2*ATAN(G11/(2*G7)))</f>
        <v>1.05047057775651</v>
      </c>
      <c r="H19" s="207"/>
      <c r="I19" s="192"/>
      <c r="J19" s="9"/>
      <c r="K19" s="9"/>
      <c r="L19" s="9"/>
      <c r="M19" s="9"/>
      <c r="N19" s="7"/>
    </row>
    <row r="20" customFormat="false" ht="15" hidden="false" customHeight="true" outlineLevel="0" collapsed="false">
      <c r="A20" s="7"/>
      <c r="B20" s="208"/>
      <c r="C20" s="206"/>
      <c r="D20" s="207"/>
      <c r="E20" s="9"/>
      <c r="F20" s="208"/>
      <c r="G20" s="206"/>
      <c r="H20" s="207"/>
      <c r="I20" s="192"/>
      <c r="J20" s="9"/>
      <c r="K20" s="9"/>
      <c r="L20" s="9"/>
      <c r="M20" s="9"/>
      <c r="N20" s="7"/>
    </row>
    <row r="21" customFormat="false" ht="15" hidden="false" customHeight="true" outlineLevel="0" collapsed="false">
      <c r="A21" s="7"/>
      <c r="B21" s="197" t="s">
        <v>14</v>
      </c>
      <c r="C21" s="209" t="n">
        <f aca="false">IF(C8="","",(C18/C9)*C7)</f>
        <v>50.4592577097678</v>
      </c>
      <c r="D21" s="210" t="s">
        <v>30</v>
      </c>
      <c r="E21" s="9"/>
      <c r="F21" s="197" t="s">
        <v>14</v>
      </c>
      <c r="G21" s="209" t="n">
        <f aca="false">IF(G8="","",(G18/G9)*G7)</f>
        <v>50.4619518807622</v>
      </c>
      <c r="H21" s="210" t="s">
        <v>30</v>
      </c>
      <c r="I21" s="192"/>
      <c r="J21" s="9"/>
      <c r="K21" s="9"/>
      <c r="L21" s="9"/>
      <c r="M21" s="9"/>
      <c r="N21" s="7"/>
    </row>
    <row r="22" customFormat="false" ht="15" hidden="false" customHeight="true" outlineLevel="0" collapsed="false">
      <c r="A22" s="7"/>
      <c r="B22" s="197" t="s">
        <v>117</v>
      </c>
      <c r="C22" s="209" t="n">
        <f aca="false">IF(C10="","",C10*C7/C6)</f>
        <v>32.0197044334975</v>
      </c>
      <c r="D22" s="210" t="s">
        <v>30</v>
      </c>
      <c r="E22" s="9"/>
      <c r="F22" s="197" t="s">
        <v>117</v>
      </c>
      <c r="G22" s="209" t="n">
        <f aca="false">IF(G10="","",G10*G7/G6)</f>
        <v>31.2</v>
      </c>
      <c r="H22" s="210" t="s">
        <v>30</v>
      </c>
      <c r="I22" s="192"/>
      <c r="J22" s="9"/>
      <c r="K22" s="9"/>
      <c r="L22" s="9"/>
      <c r="M22" s="9"/>
      <c r="N22" s="7"/>
    </row>
    <row r="23" customFormat="false" ht="15" hidden="false" customHeight="true" outlineLevel="0" collapsed="false">
      <c r="A23" s="7"/>
      <c r="B23" s="208"/>
      <c r="C23" s="206"/>
      <c r="D23" s="207"/>
      <c r="E23" s="192"/>
      <c r="F23" s="208"/>
      <c r="G23" s="209"/>
      <c r="H23" s="207"/>
      <c r="I23" s="192"/>
      <c r="J23" s="9"/>
      <c r="K23" s="9"/>
      <c r="L23" s="9"/>
      <c r="M23" s="9"/>
      <c r="N23" s="7"/>
    </row>
    <row r="24" customFormat="false" ht="15" hidden="false" customHeight="true" outlineLevel="0" collapsed="false">
      <c r="A24" s="7"/>
      <c r="B24" s="197" t="s">
        <v>118</v>
      </c>
      <c r="C24" s="209" t="n">
        <f aca="false">IF(C12="","",C12+LOG(((C6/'Compare telescopes'!C10)^2),2.51))</f>
        <v>13.9790140103883</v>
      </c>
      <c r="D24" s="211"/>
      <c r="E24" s="9"/>
      <c r="F24" s="197" t="s">
        <v>118</v>
      </c>
      <c r="G24" s="209" t="n">
        <f aca="false">IF(G12="","",G12+LOG(((G6/'Compare telescopes'!G10)^2),2.51))</f>
        <v>14.4316030393776</v>
      </c>
      <c r="H24" s="211"/>
      <c r="I24" s="192"/>
      <c r="J24" s="9"/>
      <c r="K24" s="9"/>
      <c r="L24" s="9"/>
      <c r="M24" s="9"/>
      <c r="N24" s="7"/>
    </row>
    <row r="25" customFormat="false" ht="15" hidden="false" customHeight="true" outlineLevel="0" collapsed="false">
      <c r="A25" s="7"/>
      <c r="B25" s="208"/>
      <c r="C25" s="206"/>
      <c r="D25" s="207"/>
      <c r="E25" s="9"/>
      <c r="F25" s="208"/>
      <c r="G25" s="206"/>
      <c r="H25" s="207"/>
      <c r="I25" s="192"/>
      <c r="J25" s="9"/>
      <c r="K25" s="9"/>
      <c r="L25" s="9"/>
      <c r="M25" s="9"/>
      <c r="N25" s="7"/>
    </row>
    <row r="26" customFormat="false" ht="13.5" hidden="false" customHeight="true" outlineLevel="0" collapsed="false">
      <c r="A26" s="7"/>
      <c r="B26" s="197" t="s">
        <v>21</v>
      </c>
      <c r="C26" s="212" t="n">
        <f aca="false">2*C6</f>
        <v>406</v>
      </c>
      <c r="D26" s="213"/>
      <c r="E26" s="9"/>
      <c r="F26" s="197" t="s">
        <v>21</v>
      </c>
      <c r="G26" s="212" t="n">
        <f aca="false">2*G6</f>
        <v>500</v>
      </c>
      <c r="H26" s="213"/>
      <c r="I26" s="9"/>
      <c r="J26" s="9"/>
      <c r="K26" s="9"/>
      <c r="L26" s="9"/>
      <c r="M26" s="9"/>
      <c r="N26" s="7"/>
    </row>
    <row r="27" customFormat="false" ht="13.5" hidden="false" customHeight="true" outlineLevel="0" collapsed="false">
      <c r="A27" s="7"/>
      <c r="B27" s="197" t="s">
        <v>119</v>
      </c>
      <c r="C27" s="209" t="n">
        <f aca="false">C7/C26</f>
        <v>2.46305418719212</v>
      </c>
      <c r="D27" s="207"/>
      <c r="E27" s="9"/>
      <c r="F27" s="197" t="s">
        <v>119</v>
      </c>
      <c r="G27" s="209" t="n">
        <f aca="false">G7/G26</f>
        <v>2.4</v>
      </c>
      <c r="H27" s="207"/>
      <c r="I27" s="9"/>
      <c r="J27" s="9"/>
      <c r="K27" s="9"/>
      <c r="L27" s="9"/>
      <c r="M27" s="9"/>
      <c r="N27" s="7"/>
    </row>
    <row r="28" customFormat="false" ht="13.5" hidden="false" customHeight="true" outlineLevel="0" collapsed="false">
      <c r="A28" s="7"/>
      <c r="B28" s="208"/>
      <c r="C28" s="206"/>
      <c r="D28" s="207"/>
      <c r="E28" s="9"/>
      <c r="F28" s="208"/>
      <c r="G28" s="206"/>
      <c r="H28" s="207"/>
      <c r="I28" s="9"/>
      <c r="J28" s="9"/>
      <c r="K28" s="9"/>
      <c r="L28" s="9"/>
      <c r="M28" s="9"/>
      <c r="N28" s="7"/>
    </row>
    <row r="29" customFormat="false" ht="13.5" hidden="false" customHeight="true" outlineLevel="0" collapsed="false">
      <c r="A29" s="7"/>
      <c r="B29" s="197" t="s">
        <v>120</v>
      </c>
      <c r="C29" s="206" t="n">
        <f aca="false">3600*57.3*ASIN(1.22*((0.555/1000)/C6))</f>
        <v>0.688040334976645</v>
      </c>
      <c r="D29" s="210" t="s">
        <v>30</v>
      </c>
      <c r="E29" s="9"/>
      <c r="F29" s="197" t="s">
        <v>120</v>
      </c>
      <c r="G29" s="206" t="n">
        <f aca="false">3600*57.3*ASIN(1.22*((0.555/1000)/G6))</f>
        <v>0.558688752000683</v>
      </c>
      <c r="H29" s="210" t="s">
        <v>30</v>
      </c>
      <c r="I29" s="9"/>
      <c r="J29" s="9"/>
      <c r="K29" s="9"/>
      <c r="L29" s="9"/>
      <c r="M29" s="9"/>
      <c r="N29" s="7"/>
    </row>
    <row r="30" customFormat="false" ht="13.5" hidden="false" customHeight="true" outlineLevel="0" collapsed="false">
      <c r="A30" s="7"/>
      <c r="B30" s="197" t="s">
        <v>121</v>
      </c>
      <c r="C30" s="212" t="n">
        <f aca="false">Data!C27/'Compare telescopes'!C29</f>
        <v>261.612569568483</v>
      </c>
      <c r="D30" s="210"/>
      <c r="E30" s="9"/>
      <c r="F30" s="197" t="s">
        <v>121</v>
      </c>
      <c r="G30" s="212" t="n">
        <f aca="false">Data!C28/'Compare telescopes'!G29</f>
        <v>322.182967449074</v>
      </c>
      <c r="H30" s="210"/>
      <c r="I30" s="9"/>
      <c r="J30" s="9"/>
      <c r="K30" s="9"/>
      <c r="L30" s="9"/>
      <c r="M30" s="9"/>
      <c r="N30" s="7"/>
    </row>
    <row r="31" customFormat="false" ht="13.5" hidden="false" customHeight="true" outlineLevel="0" collapsed="false">
      <c r="A31" s="7"/>
      <c r="B31" s="208"/>
      <c r="C31" s="194"/>
      <c r="D31" s="207"/>
      <c r="E31" s="9"/>
      <c r="F31" s="208"/>
      <c r="G31" s="194"/>
      <c r="H31" s="207"/>
      <c r="I31" s="9"/>
      <c r="J31" s="9"/>
      <c r="K31" s="9"/>
      <c r="L31" s="9"/>
      <c r="M31" s="9"/>
      <c r="N31" s="7"/>
    </row>
    <row r="32" customFormat="false" ht="13.5" hidden="false" customHeight="true" outlineLevel="0" collapsed="false">
      <c r="A32" s="7"/>
      <c r="B32" s="200" t="s">
        <v>122</v>
      </c>
      <c r="C32" s="214" t="n">
        <f aca="false">IF(C14="","",C14-LOG((C6^2)/(C10^2),2.51))</f>
        <v>2.5209859896117</v>
      </c>
      <c r="D32" s="215" t="s">
        <v>30</v>
      </c>
      <c r="E32" s="9"/>
      <c r="F32" s="200" t="s">
        <v>122</v>
      </c>
      <c r="G32" s="214" t="n">
        <f aca="false">IF(G14="","",G14-LOG((G6^2)/(G10^2),2.51))</f>
        <v>2.06839696062239</v>
      </c>
      <c r="H32" s="215" t="s">
        <v>30</v>
      </c>
      <c r="I32" s="9"/>
      <c r="J32" s="9"/>
      <c r="K32" s="9"/>
      <c r="L32" s="9"/>
      <c r="M32" s="9"/>
      <c r="N32" s="7"/>
    </row>
    <row r="33" customFormat="false" ht="13.5" hidden="false" customHeight="true" outlineLevel="0" collapsed="false">
      <c r="A33" s="7"/>
      <c r="I33" s="9"/>
      <c r="J33" s="9"/>
      <c r="K33" s="9"/>
      <c r="L33" s="9"/>
      <c r="M33" s="9"/>
      <c r="N33" s="7"/>
    </row>
    <row r="34" customFormat="false" ht="13.5" hidden="false" customHeight="true" outlineLevel="0" collapsed="false">
      <c r="A34" s="60"/>
      <c r="B34" s="61"/>
      <c r="C34" s="61"/>
      <c r="D34" s="62"/>
      <c r="E34" s="61"/>
      <c r="F34" s="61"/>
      <c r="G34" s="61"/>
      <c r="H34" s="61"/>
      <c r="I34" s="61"/>
      <c r="J34" s="61"/>
      <c r="K34" s="61"/>
      <c r="L34" s="61"/>
      <c r="M34" s="61"/>
      <c r="N34" s="7"/>
    </row>
  </sheetData>
  <sheetProtection sheet="true" objects="true" scenarios="true"/>
  <mergeCells count="4">
    <mergeCell ref="H2:M2"/>
    <mergeCell ref="H4:M4"/>
    <mergeCell ref="B17:D17"/>
    <mergeCell ref="F17:H17"/>
  </mergeCells>
  <dataValidations count="1">
    <dataValidation allowBlank="true" errorStyle="stop" operator="between" prompt="Your telescope objective diameter in inches (required)" showDropDown="false" showErrorMessage="true" showInputMessage="false" sqref="B6 F6" type="none">
      <formula1>0</formula1>
      <formula2>0</formula2>
    </dataValidation>
  </dataValidations>
  <hyperlinks>
    <hyperlink ref="H4" location="Main!A1" display="Click here to return to main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K2"/>
    </sheetView>
  </sheetViews>
  <sheetFormatPr defaultColWidth="9.13671875" defaultRowHeight="12.75" zeroHeight="false" outlineLevelRow="0" outlineLevelCol="0"/>
  <cols>
    <col collapsed="false" customWidth="false" hidden="false" outlineLevel="0" max="257" min="1" style="216" width="9.14"/>
  </cols>
  <sheetData>
    <row r="1" customFormat="false" ht="12.75" hidden="false" customHeight="false" outlineLevel="0" collapsed="false">
      <c r="A1" s="217"/>
      <c r="B1" s="218"/>
      <c r="C1" s="218"/>
      <c r="D1" s="218"/>
      <c r="E1" s="218"/>
      <c r="F1" s="218"/>
      <c r="G1" s="218"/>
      <c r="H1" s="218"/>
      <c r="I1" s="218"/>
      <c r="J1" s="218"/>
      <c r="K1" s="218"/>
      <c r="L1" s="218"/>
      <c r="M1" s="218"/>
      <c r="N1" s="218"/>
      <c r="O1" s="218"/>
      <c r="P1" s="219"/>
      <c r="U1" s="220"/>
    </row>
    <row r="2" customFormat="false" ht="20.25" hidden="false" customHeight="false" outlineLevel="0" collapsed="false">
      <c r="A2" s="221"/>
      <c r="B2" s="222" t="s">
        <v>123</v>
      </c>
      <c r="C2" s="223"/>
      <c r="D2" s="223"/>
      <c r="E2" s="223"/>
      <c r="F2" s="223"/>
      <c r="G2" s="219"/>
      <c r="H2" s="224" t="s">
        <v>41</v>
      </c>
      <c r="I2" s="224"/>
      <c r="J2" s="224"/>
      <c r="K2" s="224"/>
      <c r="L2" s="219"/>
      <c r="M2" s="219"/>
      <c r="N2" s="219"/>
      <c r="O2" s="219"/>
      <c r="P2" s="219"/>
      <c r="U2" s="220"/>
    </row>
    <row r="3" customFormat="false" ht="18" hidden="false" customHeight="true" outlineLevel="0" collapsed="false">
      <c r="A3" s="221"/>
      <c r="B3" s="219"/>
      <c r="C3" s="219"/>
      <c r="D3" s="219"/>
      <c r="E3" s="219"/>
      <c r="F3" s="219"/>
      <c r="G3" s="219"/>
      <c r="H3" s="219"/>
      <c r="I3" s="219"/>
      <c r="J3" s="219"/>
      <c r="K3" s="219"/>
      <c r="L3" s="219"/>
      <c r="M3" s="219"/>
      <c r="N3" s="219"/>
      <c r="O3" s="219"/>
      <c r="P3" s="219"/>
      <c r="U3" s="220"/>
    </row>
    <row r="4" customFormat="false" ht="12.75" hidden="false" customHeight="false" outlineLevel="0" collapsed="false">
      <c r="A4" s="221"/>
      <c r="B4" s="219"/>
      <c r="C4" s="219"/>
      <c r="D4" s="219"/>
      <c r="E4" s="219"/>
      <c r="F4" s="219"/>
      <c r="G4" s="219"/>
      <c r="H4" s="219"/>
      <c r="I4" s="219"/>
      <c r="J4" s="219"/>
      <c r="K4" s="219"/>
      <c r="L4" s="219"/>
      <c r="M4" s="219"/>
      <c r="N4" s="219"/>
      <c r="O4" s="219"/>
      <c r="P4" s="219"/>
      <c r="U4" s="220"/>
    </row>
    <row r="5" customFormat="false" ht="12.75" hidden="false" customHeight="false" outlineLevel="0" collapsed="false">
      <c r="A5" s="221"/>
      <c r="B5" s="219"/>
      <c r="C5" s="219"/>
      <c r="D5" s="219"/>
      <c r="E5" s="219"/>
      <c r="F5" s="219"/>
      <c r="G5" s="219"/>
      <c r="H5" s="219"/>
      <c r="I5" s="219"/>
      <c r="J5" s="219"/>
      <c r="K5" s="219"/>
      <c r="L5" s="219"/>
      <c r="M5" s="219"/>
      <c r="N5" s="219"/>
      <c r="O5" s="219"/>
      <c r="P5" s="219"/>
      <c r="U5" s="220"/>
    </row>
    <row r="6" customFormat="false" ht="12.75" hidden="false" customHeight="false" outlineLevel="0" collapsed="false">
      <c r="A6" s="221"/>
      <c r="B6" s="219"/>
      <c r="C6" s="219"/>
      <c r="D6" s="219"/>
      <c r="E6" s="219"/>
      <c r="F6" s="219"/>
      <c r="G6" s="219"/>
      <c r="H6" s="219"/>
      <c r="I6" s="219"/>
      <c r="J6" s="219"/>
      <c r="K6" s="219"/>
      <c r="L6" s="219"/>
      <c r="M6" s="219"/>
      <c r="N6" s="219"/>
      <c r="O6" s="219"/>
      <c r="P6" s="219"/>
      <c r="U6" s="220"/>
    </row>
    <row r="7" customFormat="false" ht="12.75" hidden="false" customHeight="false" outlineLevel="0" collapsed="false">
      <c r="A7" s="221"/>
      <c r="B7" s="219"/>
      <c r="C7" s="219"/>
      <c r="D7" s="219"/>
      <c r="E7" s="219"/>
      <c r="F7" s="219"/>
      <c r="G7" s="219"/>
      <c r="H7" s="219"/>
      <c r="I7" s="219"/>
      <c r="J7" s="219"/>
      <c r="K7" s="219"/>
      <c r="L7" s="219"/>
      <c r="M7" s="219"/>
      <c r="N7" s="219"/>
      <c r="O7" s="219"/>
      <c r="P7" s="219"/>
      <c r="U7" s="220"/>
    </row>
    <row r="8" customFormat="false" ht="12.75" hidden="false" customHeight="false" outlineLevel="0" collapsed="false">
      <c r="A8" s="221"/>
      <c r="B8" s="219"/>
      <c r="C8" s="219"/>
      <c r="D8" s="219"/>
      <c r="E8" s="219"/>
      <c r="F8" s="219"/>
      <c r="G8" s="219"/>
      <c r="H8" s="219"/>
      <c r="I8" s="219"/>
      <c r="J8" s="219"/>
      <c r="K8" s="219"/>
      <c r="L8" s="219"/>
      <c r="M8" s="219"/>
      <c r="N8" s="219"/>
      <c r="O8" s="219"/>
      <c r="P8" s="219"/>
      <c r="U8" s="220"/>
    </row>
    <row r="9" customFormat="false" ht="12.75" hidden="false" customHeight="false" outlineLevel="0" collapsed="false">
      <c r="A9" s="221"/>
      <c r="B9" s="219"/>
      <c r="C9" s="219"/>
      <c r="D9" s="219"/>
      <c r="E9" s="219"/>
      <c r="F9" s="219"/>
      <c r="G9" s="219"/>
      <c r="H9" s="219"/>
      <c r="I9" s="219"/>
      <c r="J9" s="219"/>
      <c r="K9" s="219"/>
      <c r="L9" s="219"/>
      <c r="M9" s="219"/>
      <c r="N9" s="219"/>
      <c r="O9" s="219"/>
      <c r="P9" s="219"/>
      <c r="U9" s="220"/>
    </row>
    <row r="10" customFormat="false" ht="12.75" hidden="false" customHeight="false" outlineLevel="0" collapsed="false">
      <c r="A10" s="221"/>
      <c r="B10" s="219"/>
      <c r="C10" s="219"/>
      <c r="D10" s="219"/>
      <c r="E10" s="219"/>
      <c r="F10" s="219"/>
      <c r="G10" s="219"/>
      <c r="H10" s="219"/>
      <c r="I10" s="219"/>
      <c r="J10" s="219"/>
      <c r="K10" s="219"/>
      <c r="L10" s="219"/>
      <c r="M10" s="219"/>
      <c r="N10" s="219"/>
      <c r="O10" s="219"/>
      <c r="P10" s="219"/>
      <c r="U10" s="220"/>
    </row>
    <row r="11" customFormat="false" ht="12.75" hidden="false" customHeight="false" outlineLevel="0" collapsed="false">
      <c r="A11" s="221"/>
      <c r="B11" s="219"/>
      <c r="C11" s="219"/>
      <c r="D11" s="219"/>
      <c r="E11" s="219"/>
      <c r="F11" s="219"/>
      <c r="G11" s="219"/>
      <c r="H11" s="219"/>
      <c r="I11" s="219"/>
      <c r="J11" s="219"/>
      <c r="K11" s="219"/>
      <c r="L11" s="219"/>
      <c r="M11" s="219"/>
      <c r="N11" s="219"/>
      <c r="O11" s="219"/>
      <c r="P11" s="219"/>
      <c r="U11" s="220"/>
    </row>
    <row r="12" customFormat="false" ht="12.75" hidden="false" customHeight="false" outlineLevel="0" collapsed="false">
      <c r="A12" s="221"/>
      <c r="B12" s="219"/>
      <c r="C12" s="219"/>
      <c r="D12" s="219"/>
      <c r="E12" s="219"/>
      <c r="F12" s="219"/>
      <c r="G12" s="219"/>
      <c r="H12" s="219"/>
      <c r="I12" s="219"/>
      <c r="J12" s="219"/>
      <c r="K12" s="219"/>
      <c r="L12" s="219"/>
      <c r="M12" s="219"/>
      <c r="N12" s="219"/>
      <c r="O12" s="219"/>
      <c r="P12" s="219"/>
      <c r="U12" s="220"/>
    </row>
    <row r="13" customFormat="false" ht="12.75" hidden="false" customHeight="false" outlineLevel="0" collapsed="false">
      <c r="A13" s="221"/>
      <c r="B13" s="219"/>
      <c r="C13" s="219"/>
      <c r="D13" s="219"/>
      <c r="E13" s="219"/>
      <c r="F13" s="219"/>
      <c r="G13" s="219"/>
      <c r="H13" s="219"/>
      <c r="I13" s="219"/>
      <c r="J13" s="219"/>
      <c r="K13" s="219"/>
      <c r="L13" s="219"/>
      <c r="M13" s="219"/>
      <c r="N13" s="219"/>
      <c r="O13" s="219"/>
      <c r="P13" s="219"/>
      <c r="U13" s="220"/>
    </row>
    <row r="14" customFormat="false" ht="12.75" hidden="false" customHeight="false" outlineLevel="0" collapsed="false">
      <c r="A14" s="221"/>
      <c r="B14" s="219"/>
      <c r="C14" s="219"/>
      <c r="D14" s="219"/>
      <c r="E14" s="219"/>
      <c r="F14" s="219"/>
      <c r="G14" s="219"/>
      <c r="H14" s="219"/>
      <c r="I14" s="219"/>
      <c r="J14" s="219"/>
      <c r="K14" s="219"/>
      <c r="L14" s="219"/>
      <c r="M14" s="219"/>
      <c r="N14" s="219"/>
      <c r="O14" s="219"/>
      <c r="P14" s="219"/>
      <c r="U14" s="220"/>
    </row>
    <row r="15" customFormat="false" ht="12.75" hidden="false" customHeight="false" outlineLevel="0" collapsed="false">
      <c r="A15" s="221"/>
      <c r="B15" s="219"/>
      <c r="C15" s="219"/>
      <c r="D15" s="219"/>
      <c r="E15" s="219"/>
      <c r="F15" s="219"/>
      <c r="G15" s="219"/>
      <c r="H15" s="219"/>
      <c r="I15" s="219"/>
      <c r="J15" s="219"/>
      <c r="K15" s="219"/>
      <c r="L15" s="219"/>
      <c r="M15" s="219"/>
      <c r="N15" s="219"/>
      <c r="O15" s="219"/>
      <c r="P15" s="219"/>
      <c r="U15" s="220"/>
    </row>
    <row r="16" customFormat="false" ht="12.75" hidden="false" customHeight="false" outlineLevel="0" collapsed="false">
      <c r="A16" s="221"/>
      <c r="B16" s="219"/>
      <c r="C16" s="219"/>
      <c r="D16" s="219"/>
      <c r="E16" s="219"/>
      <c r="F16" s="219"/>
      <c r="G16" s="219"/>
      <c r="H16" s="219"/>
      <c r="I16" s="219"/>
      <c r="J16" s="219"/>
      <c r="K16" s="219"/>
      <c r="L16" s="219"/>
      <c r="M16" s="219"/>
      <c r="N16" s="219"/>
      <c r="O16" s="219"/>
      <c r="P16" s="219"/>
      <c r="U16" s="220"/>
    </row>
    <row r="17" customFormat="false" ht="12.75" hidden="false" customHeight="false" outlineLevel="0" collapsed="false">
      <c r="A17" s="221"/>
      <c r="B17" s="219"/>
      <c r="C17" s="219"/>
      <c r="D17" s="219"/>
      <c r="E17" s="219"/>
      <c r="F17" s="219"/>
      <c r="G17" s="219"/>
      <c r="H17" s="219"/>
      <c r="I17" s="219"/>
      <c r="J17" s="219"/>
      <c r="K17" s="219"/>
      <c r="L17" s="219"/>
      <c r="M17" s="219"/>
      <c r="N17" s="219"/>
      <c r="O17" s="219"/>
      <c r="P17" s="219"/>
      <c r="U17" s="220"/>
    </row>
    <row r="18" customFormat="false" ht="12.75" hidden="false" customHeight="false" outlineLevel="0" collapsed="false">
      <c r="A18" s="221"/>
      <c r="B18" s="219"/>
      <c r="C18" s="219"/>
      <c r="D18" s="219"/>
      <c r="E18" s="219"/>
      <c r="F18" s="219"/>
      <c r="G18" s="219"/>
      <c r="H18" s="219"/>
      <c r="I18" s="219"/>
      <c r="J18" s="219"/>
      <c r="K18" s="219"/>
      <c r="L18" s="219"/>
      <c r="M18" s="219"/>
      <c r="N18" s="219"/>
      <c r="O18" s="219"/>
      <c r="P18" s="219"/>
      <c r="U18" s="220"/>
    </row>
    <row r="19" customFormat="false" ht="12.75" hidden="false" customHeight="false" outlineLevel="0" collapsed="false">
      <c r="A19" s="221"/>
      <c r="B19" s="219"/>
      <c r="C19" s="219"/>
      <c r="D19" s="219"/>
      <c r="E19" s="219"/>
      <c r="F19" s="219"/>
      <c r="G19" s="219"/>
      <c r="H19" s="219"/>
      <c r="I19" s="219"/>
      <c r="J19" s="219"/>
      <c r="K19" s="219"/>
      <c r="L19" s="219"/>
      <c r="M19" s="219"/>
      <c r="N19" s="219"/>
      <c r="O19" s="219"/>
      <c r="P19" s="219"/>
      <c r="U19" s="220"/>
    </row>
    <row r="20" customFormat="false" ht="12.75" hidden="false" customHeight="false" outlineLevel="0" collapsed="false">
      <c r="A20" s="221"/>
      <c r="B20" s="219"/>
      <c r="C20" s="219"/>
      <c r="D20" s="219"/>
      <c r="E20" s="219"/>
      <c r="F20" s="219"/>
      <c r="G20" s="219"/>
      <c r="H20" s="219"/>
      <c r="I20" s="219"/>
      <c r="J20" s="219"/>
      <c r="K20" s="219"/>
      <c r="L20" s="219"/>
      <c r="M20" s="219"/>
      <c r="N20" s="219"/>
      <c r="O20" s="219"/>
      <c r="P20" s="219"/>
      <c r="U20" s="220"/>
    </row>
    <row r="21" customFormat="false" ht="12.75" hidden="false" customHeight="false" outlineLevel="0" collapsed="false">
      <c r="A21" s="221"/>
      <c r="B21" s="219"/>
      <c r="C21" s="219"/>
      <c r="D21" s="219"/>
      <c r="E21" s="219"/>
      <c r="F21" s="219"/>
      <c r="G21" s="219"/>
      <c r="H21" s="219"/>
      <c r="I21" s="219"/>
      <c r="J21" s="219"/>
      <c r="K21" s="219"/>
      <c r="L21" s="219"/>
      <c r="M21" s="219"/>
      <c r="N21" s="219"/>
      <c r="O21" s="219"/>
      <c r="P21" s="219"/>
      <c r="U21" s="220"/>
    </row>
    <row r="22" customFormat="false" ht="12.75" hidden="false" customHeight="false" outlineLevel="0" collapsed="false">
      <c r="A22" s="221"/>
      <c r="B22" s="219"/>
      <c r="C22" s="219"/>
      <c r="D22" s="219"/>
      <c r="E22" s="219"/>
      <c r="F22" s="219"/>
      <c r="G22" s="219"/>
      <c r="H22" s="219"/>
      <c r="I22" s="219"/>
      <c r="J22" s="219"/>
      <c r="K22" s="219"/>
      <c r="L22" s="219"/>
      <c r="M22" s="219"/>
      <c r="N22" s="219"/>
      <c r="O22" s="219"/>
      <c r="P22" s="219"/>
      <c r="U22" s="220"/>
    </row>
    <row r="23" customFormat="false" ht="12.75" hidden="false" customHeight="false" outlineLevel="0" collapsed="false">
      <c r="A23" s="221"/>
      <c r="B23" s="219"/>
      <c r="C23" s="219"/>
      <c r="D23" s="219"/>
      <c r="E23" s="219"/>
      <c r="F23" s="219"/>
      <c r="G23" s="219"/>
      <c r="H23" s="219"/>
      <c r="I23" s="219"/>
      <c r="J23" s="219"/>
      <c r="K23" s="219"/>
      <c r="L23" s="219"/>
      <c r="M23" s="219"/>
      <c r="N23" s="219"/>
      <c r="O23" s="219"/>
      <c r="P23" s="219"/>
      <c r="U23" s="220"/>
    </row>
    <row r="24" customFormat="false" ht="12.75" hidden="false" customHeight="false" outlineLevel="0" collapsed="false">
      <c r="A24" s="221"/>
      <c r="B24" s="219"/>
      <c r="C24" s="219"/>
      <c r="D24" s="219"/>
      <c r="E24" s="219"/>
      <c r="F24" s="219"/>
      <c r="G24" s="219"/>
      <c r="H24" s="219"/>
      <c r="I24" s="219"/>
      <c r="J24" s="219"/>
      <c r="K24" s="219"/>
      <c r="L24" s="219"/>
      <c r="M24" s="219"/>
      <c r="N24" s="219"/>
      <c r="O24" s="219"/>
      <c r="P24" s="219"/>
      <c r="U24" s="220"/>
    </row>
    <row r="25" customFormat="false" ht="12.75" hidden="false" customHeight="false" outlineLevel="0" collapsed="false">
      <c r="A25" s="221"/>
      <c r="B25" s="219"/>
      <c r="C25" s="219"/>
      <c r="D25" s="219"/>
      <c r="E25" s="219"/>
      <c r="F25" s="219"/>
      <c r="G25" s="219"/>
      <c r="H25" s="219"/>
      <c r="I25" s="219"/>
      <c r="J25" s="219"/>
      <c r="K25" s="219"/>
      <c r="L25" s="219"/>
      <c r="M25" s="219"/>
      <c r="N25" s="219"/>
      <c r="O25" s="219"/>
      <c r="P25" s="219"/>
      <c r="U25" s="220"/>
    </row>
    <row r="26" customFormat="false" ht="12.75" hidden="false" customHeight="false" outlineLevel="0" collapsed="false">
      <c r="A26" s="221"/>
      <c r="B26" s="219"/>
      <c r="C26" s="219"/>
      <c r="D26" s="219"/>
      <c r="E26" s="219"/>
      <c r="F26" s="219"/>
      <c r="G26" s="219"/>
      <c r="H26" s="219"/>
      <c r="I26" s="219"/>
      <c r="J26" s="219"/>
      <c r="K26" s="219"/>
      <c r="L26" s="219"/>
      <c r="M26" s="219"/>
      <c r="N26" s="219"/>
      <c r="O26" s="219"/>
      <c r="P26" s="219"/>
      <c r="U26" s="220"/>
    </row>
    <row r="27" customFormat="false" ht="12.75" hidden="false" customHeight="false" outlineLevel="0" collapsed="false">
      <c r="A27" s="221"/>
      <c r="B27" s="219"/>
      <c r="C27" s="219"/>
      <c r="D27" s="219"/>
      <c r="E27" s="219"/>
      <c r="F27" s="219"/>
      <c r="G27" s="219"/>
      <c r="H27" s="219"/>
      <c r="I27" s="219"/>
      <c r="J27" s="219"/>
      <c r="K27" s="219"/>
      <c r="L27" s="219"/>
      <c r="M27" s="219"/>
      <c r="N27" s="219"/>
      <c r="O27" s="219"/>
      <c r="P27" s="219"/>
      <c r="U27" s="220"/>
    </row>
    <row r="28" customFormat="false" ht="12.75" hidden="false" customHeight="false" outlineLevel="0" collapsed="false">
      <c r="A28" s="221"/>
      <c r="B28" s="219"/>
      <c r="C28" s="219"/>
      <c r="D28" s="219"/>
      <c r="E28" s="219"/>
      <c r="F28" s="219"/>
      <c r="G28" s="219"/>
      <c r="H28" s="219"/>
      <c r="I28" s="219"/>
      <c r="J28" s="219"/>
      <c r="K28" s="219"/>
      <c r="L28" s="219"/>
      <c r="M28" s="219"/>
      <c r="N28" s="219"/>
      <c r="O28" s="219"/>
      <c r="P28" s="219"/>
      <c r="Q28" s="219"/>
      <c r="R28" s="219"/>
      <c r="S28" s="219"/>
      <c r="T28" s="219"/>
      <c r="U28" s="220"/>
    </row>
    <row r="29" customFormat="false" ht="12.75" hidden="false" customHeight="false" outlineLevel="0" collapsed="false">
      <c r="A29" s="221"/>
      <c r="B29" s="219"/>
      <c r="C29" s="219"/>
      <c r="D29" s="219"/>
      <c r="E29" s="219"/>
      <c r="F29" s="219"/>
      <c r="G29" s="219"/>
      <c r="H29" s="219"/>
      <c r="I29" s="219"/>
      <c r="J29" s="219"/>
      <c r="K29" s="219"/>
      <c r="L29" s="219"/>
      <c r="M29" s="219"/>
      <c r="N29" s="219"/>
      <c r="O29" s="219"/>
      <c r="P29" s="219"/>
      <c r="Q29" s="219"/>
      <c r="R29" s="219"/>
      <c r="S29" s="219"/>
      <c r="T29" s="219"/>
      <c r="U29" s="220"/>
    </row>
    <row r="30" customFormat="false" ht="12.75" hidden="false" customHeight="false" outlineLevel="0" collapsed="false">
      <c r="A30" s="221"/>
      <c r="B30" s="219"/>
      <c r="C30" s="219"/>
      <c r="D30" s="219"/>
      <c r="E30" s="219"/>
      <c r="F30" s="219"/>
      <c r="G30" s="219"/>
      <c r="H30" s="219"/>
      <c r="I30" s="219"/>
      <c r="J30" s="219"/>
      <c r="K30" s="219"/>
      <c r="L30" s="219"/>
      <c r="M30" s="219"/>
      <c r="N30" s="219"/>
      <c r="O30" s="219"/>
      <c r="P30" s="219"/>
      <c r="Q30" s="219"/>
      <c r="R30" s="219"/>
      <c r="S30" s="219"/>
      <c r="T30" s="219"/>
      <c r="U30" s="220"/>
    </row>
    <row r="31" customFormat="false" ht="12.75" hidden="false" customHeight="false" outlineLevel="0" collapsed="false">
      <c r="A31" s="221"/>
      <c r="B31" s="219"/>
      <c r="C31" s="219"/>
      <c r="D31" s="219"/>
      <c r="E31" s="219"/>
      <c r="F31" s="219"/>
      <c r="G31" s="219"/>
      <c r="H31" s="219"/>
      <c r="I31" s="219"/>
      <c r="J31" s="219"/>
      <c r="K31" s="219"/>
      <c r="L31" s="219"/>
      <c r="M31" s="219"/>
      <c r="N31" s="219"/>
      <c r="O31" s="219"/>
      <c r="P31" s="219"/>
      <c r="Q31" s="219"/>
      <c r="R31" s="219"/>
      <c r="S31" s="219"/>
      <c r="T31" s="219"/>
      <c r="U31" s="220"/>
    </row>
    <row r="32" customFormat="false" ht="12.75" hidden="false" customHeight="false" outlineLevel="0" collapsed="false">
      <c r="A32" s="221"/>
      <c r="B32" s="219"/>
      <c r="C32" s="219"/>
      <c r="D32" s="219"/>
      <c r="E32" s="219"/>
      <c r="F32" s="219"/>
      <c r="G32" s="219"/>
      <c r="H32" s="219"/>
      <c r="I32" s="219"/>
      <c r="J32" s="219"/>
      <c r="K32" s="219"/>
      <c r="L32" s="219"/>
      <c r="M32" s="219"/>
      <c r="N32" s="219"/>
      <c r="O32" s="219"/>
      <c r="P32" s="219"/>
      <c r="Q32" s="219"/>
      <c r="R32" s="219"/>
      <c r="S32" s="219"/>
      <c r="T32" s="219"/>
      <c r="U32" s="220"/>
    </row>
    <row r="33" customFormat="false" ht="12.75" hidden="false" customHeight="false" outlineLevel="0" collapsed="false">
      <c r="A33" s="221"/>
      <c r="B33" s="219"/>
      <c r="C33" s="219"/>
      <c r="D33" s="219"/>
      <c r="E33" s="219"/>
      <c r="F33" s="219"/>
      <c r="G33" s="219"/>
      <c r="H33" s="219"/>
      <c r="I33" s="219"/>
      <c r="J33" s="219"/>
      <c r="K33" s="219"/>
      <c r="L33" s="219"/>
      <c r="M33" s="219"/>
      <c r="N33" s="219"/>
      <c r="O33" s="219"/>
      <c r="P33" s="219"/>
      <c r="Q33" s="219"/>
      <c r="R33" s="219"/>
      <c r="S33" s="219"/>
      <c r="T33" s="219"/>
      <c r="U33" s="220"/>
    </row>
    <row r="34" customFormat="false" ht="12.75" hidden="false" customHeight="false" outlineLevel="0" collapsed="false">
      <c r="A34" s="221"/>
      <c r="B34" s="219"/>
      <c r="C34" s="219"/>
      <c r="D34" s="219"/>
      <c r="E34" s="219"/>
      <c r="F34" s="219"/>
      <c r="G34" s="219"/>
      <c r="H34" s="219"/>
      <c r="I34" s="219"/>
      <c r="J34" s="219"/>
      <c r="K34" s="219"/>
      <c r="L34" s="219"/>
      <c r="M34" s="219"/>
      <c r="N34" s="219"/>
      <c r="O34" s="219"/>
      <c r="P34" s="219"/>
      <c r="Q34" s="219"/>
      <c r="R34" s="219"/>
      <c r="S34" s="219"/>
      <c r="T34" s="219"/>
      <c r="U34" s="220"/>
    </row>
    <row r="35" customFormat="false" ht="12.75" hidden="false" customHeight="false" outlineLevel="0" collapsed="false">
      <c r="A35" s="221"/>
      <c r="B35" s="219"/>
      <c r="C35" s="219"/>
      <c r="D35" s="219"/>
      <c r="E35" s="219"/>
      <c r="F35" s="219"/>
      <c r="G35" s="219"/>
      <c r="H35" s="219"/>
      <c r="I35" s="219"/>
      <c r="J35" s="219"/>
      <c r="K35" s="219"/>
      <c r="L35" s="219"/>
      <c r="M35" s="219"/>
      <c r="N35" s="219"/>
      <c r="O35" s="219"/>
      <c r="P35" s="219"/>
      <c r="Q35" s="219"/>
      <c r="R35" s="219"/>
      <c r="S35" s="219"/>
      <c r="T35" s="219"/>
      <c r="U35" s="220"/>
    </row>
    <row r="36" customFormat="false" ht="12.75" hidden="false" customHeight="false" outlineLevel="0" collapsed="false">
      <c r="A36" s="221"/>
      <c r="B36" s="219"/>
      <c r="C36" s="219"/>
      <c r="D36" s="219"/>
      <c r="E36" s="219"/>
      <c r="F36" s="219"/>
      <c r="G36" s="219"/>
      <c r="H36" s="219"/>
      <c r="I36" s="219"/>
      <c r="J36" s="219"/>
      <c r="K36" s="219"/>
      <c r="L36" s="219"/>
      <c r="M36" s="219"/>
      <c r="N36" s="219"/>
      <c r="O36" s="219"/>
      <c r="P36" s="219"/>
      <c r="Q36" s="219"/>
      <c r="R36" s="219"/>
      <c r="S36" s="219"/>
      <c r="T36" s="219"/>
      <c r="U36" s="220"/>
    </row>
    <row r="37" customFormat="false" ht="12.75" hidden="false" customHeight="false" outlineLevel="0" collapsed="false">
      <c r="A37" s="221"/>
      <c r="B37" s="219"/>
      <c r="C37" s="219"/>
      <c r="D37" s="219"/>
      <c r="E37" s="219"/>
      <c r="F37" s="219"/>
      <c r="G37" s="219"/>
      <c r="H37" s="219"/>
      <c r="I37" s="219"/>
      <c r="J37" s="219"/>
      <c r="K37" s="219"/>
      <c r="L37" s="219"/>
      <c r="M37" s="219"/>
      <c r="N37" s="219"/>
      <c r="O37" s="219"/>
      <c r="P37" s="219"/>
      <c r="Q37" s="219"/>
      <c r="R37" s="219"/>
      <c r="S37" s="219"/>
      <c r="T37" s="219"/>
      <c r="U37" s="220"/>
    </row>
    <row r="38" customFormat="false" ht="12.75" hidden="false" customHeight="false" outlineLevel="0" collapsed="false">
      <c r="A38" s="221"/>
      <c r="B38" s="219"/>
      <c r="C38" s="219"/>
      <c r="D38" s="219"/>
      <c r="E38" s="219"/>
      <c r="F38" s="219"/>
      <c r="G38" s="219"/>
      <c r="H38" s="219"/>
      <c r="I38" s="219"/>
      <c r="J38" s="219"/>
      <c r="K38" s="219"/>
      <c r="L38" s="219"/>
      <c r="M38" s="219"/>
      <c r="N38" s="219"/>
      <c r="O38" s="219"/>
      <c r="P38" s="219"/>
      <c r="Q38" s="219"/>
      <c r="R38" s="219"/>
      <c r="S38" s="219"/>
      <c r="T38" s="219"/>
      <c r="U38" s="220"/>
    </row>
    <row r="39" customFormat="false" ht="12.75" hidden="false" customHeight="false" outlineLevel="0" collapsed="false">
      <c r="A39" s="221"/>
      <c r="B39" s="219"/>
      <c r="C39" s="219"/>
      <c r="D39" s="219"/>
      <c r="E39" s="219"/>
      <c r="F39" s="219"/>
      <c r="G39" s="219"/>
      <c r="H39" s="219"/>
      <c r="I39" s="219"/>
      <c r="J39" s="219"/>
      <c r="K39" s="219"/>
      <c r="L39" s="219"/>
      <c r="M39" s="219"/>
      <c r="N39" s="219"/>
      <c r="O39" s="219"/>
      <c r="P39" s="219"/>
      <c r="Q39" s="219"/>
      <c r="R39" s="219"/>
      <c r="S39" s="219"/>
      <c r="T39" s="219"/>
      <c r="U39" s="220"/>
    </row>
    <row r="40" customFormat="false" ht="12.75" hidden="false" customHeight="false" outlineLevel="0" collapsed="false">
      <c r="A40" s="221"/>
      <c r="B40" s="219"/>
      <c r="C40" s="219"/>
      <c r="D40" s="219"/>
      <c r="E40" s="219"/>
      <c r="F40" s="219"/>
      <c r="G40" s="219"/>
      <c r="H40" s="219"/>
      <c r="I40" s="219"/>
      <c r="J40" s="219"/>
      <c r="K40" s="219"/>
      <c r="L40" s="219"/>
      <c r="M40" s="219"/>
      <c r="N40" s="219"/>
      <c r="O40" s="219"/>
      <c r="P40" s="219"/>
      <c r="Q40" s="219"/>
      <c r="R40" s="219"/>
      <c r="S40" s="219"/>
      <c r="T40" s="219"/>
      <c r="U40" s="220"/>
    </row>
    <row r="41" customFormat="false" ht="12.75" hidden="false" customHeight="false" outlineLevel="0" collapsed="false">
      <c r="A41" s="221"/>
      <c r="B41" s="219"/>
      <c r="C41" s="219"/>
      <c r="D41" s="219"/>
      <c r="E41" s="219"/>
      <c r="F41" s="219"/>
      <c r="G41" s="219"/>
      <c r="H41" s="219"/>
      <c r="I41" s="219"/>
      <c r="J41" s="219"/>
      <c r="K41" s="219"/>
      <c r="L41" s="219"/>
      <c r="M41" s="219"/>
      <c r="N41" s="219"/>
      <c r="O41" s="219"/>
      <c r="P41" s="219"/>
      <c r="Q41" s="219"/>
      <c r="R41" s="219"/>
      <c r="S41" s="219"/>
      <c r="T41" s="219"/>
      <c r="U41" s="220"/>
    </row>
    <row r="42" customFormat="false" ht="12.75" hidden="false" customHeight="false" outlineLevel="0" collapsed="false">
      <c r="A42" s="225"/>
      <c r="B42" s="226"/>
      <c r="C42" s="226"/>
      <c r="D42" s="226"/>
      <c r="E42" s="226"/>
      <c r="F42" s="226"/>
      <c r="G42" s="226"/>
      <c r="H42" s="226"/>
      <c r="I42" s="226"/>
      <c r="J42" s="226"/>
      <c r="K42" s="226"/>
      <c r="L42" s="226"/>
      <c r="M42" s="226"/>
      <c r="N42" s="226"/>
      <c r="O42" s="226"/>
      <c r="P42" s="226"/>
      <c r="Q42" s="226"/>
      <c r="R42" s="226"/>
      <c r="S42" s="226"/>
      <c r="T42" s="226"/>
      <c r="U42" s="227"/>
    </row>
    <row r="45" customFormat="false" ht="15" hidden="false" customHeight="false" outlineLevel="0" collapsed="false">
      <c r="B45" s="228" t="s">
        <v>124</v>
      </c>
    </row>
    <row r="80" customFormat="false" ht="12.75" hidden="false" customHeight="false" outlineLevel="0" collapsed="false">
      <c r="G80" s="0"/>
    </row>
  </sheetData>
  <sheetProtection sheet="true" objects="true" scenarios="true"/>
  <mergeCells count="1">
    <mergeCell ref="H2:K2"/>
  </mergeCells>
  <hyperlinks>
    <hyperlink ref="H2" location="Main!A1" display="Click here to return to main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false" hidden="false" outlineLevel="0" max="1" min="1" style="229" width="9.14"/>
    <col collapsed="false" customWidth="true" hidden="false" outlineLevel="0" max="2" min="2" style="229" width="26.13"/>
    <col collapsed="false" customWidth="true" hidden="false" outlineLevel="0" max="3" min="3" style="229" width="7.28"/>
    <col collapsed="false" customWidth="false" hidden="false" outlineLevel="0" max="257" min="4" style="229" width="9.14"/>
  </cols>
  <sheetData>
    <row r="2" customFormat="false" ht="18.75" hidden="false" customHeight="true" outlineLevel="0" collapsed="false">
      <c r="B2" s="230" t="s">
        <v>125</v>
      </c>
      <c r="C2" s="230"/>
      <c r="D2" s="230"/>
      <c r="E2" s="230"/>
      <c r="F2" s="230"/>
      <c r="G2" s="230"/>
      <c r="H2" s="230"/>
    </row>
    <row r="6" customFormat="false" ht="12.75" hidden="false" customHeight="false" outlineLevel="0" collapsed="false">
      <c r="B6" s="231" t="s">
        <v>8</v>
      </c>
      <c r="C6" s="231" t="n">
        <f aca="false">Main!C8</f>
        <v>250</v>
      </c>
      <c r="D6" s="229" t="n">
        <f aca="false">C6</f>
        <v>250</v>
      </c>
      <c r="E6" s="229" t="n">
        <f aca="false">D6</f>
        <v>250</v>
      </c>
      <c r="F6" s="229" t="n">
        <f aca="false">E6</f>
        <v>250</v>
      </c>
      <c r="G6" s="229" t="n">
        <f aca="false">F6</f>
        <v>250</v>
      </c>
      <c r="H6" s="229" t="n">
        <f aca="false">G6</f>
        <v>250</v>
      </c>
      <c r="I6" s="229" t="n">
        <f aca="false">H6</f>
        <v>250</v>
      </c>
      <c r="J6" s="229" t="n">
        <f aca="false">I6</f>
        <v>250</v>
      </c>
      <c r="K6" s="229" t="n">
        <f aca="false">J6</f>
        <v>250</v>
      </c>
      <c r="L6" s="229" t="n">
        <f aca="false">K6</f>
        <v>250</v>
      </c>
      <c r="M6" s="229" t="n">
        <f aca="false">L6</f>
        <v>250</v>
      </c>
      <c r="N6" s="229" t="n">
        <f aca="false">M6</f>
        <v>250</v>
      </c>
      <c r="O6" s="229" t="n">
        <f aca="false">N6</f>
        <v>250</v>
      </c>
      <c r="P6" s="229" t="n">
        <f aca="false">O6</f>
        <v>250</v>
      </c>
      <c r="Q6" s="229" t="n">
        <f aca="false">P6</f>
        <v>250</v>
      </c>
      <c r="R6" s="229" t="n">
        <f aca="false">Q6</f>
        <v>250</v>
      </c>
      <c r="S6" s="229" t="n">
        <f aca="false">R6</f>
        <v>250</v>
      </c>
      <c r="T6" s="229" t="n">
        <f aca="false">S6</f>
        <v>250</v>
      </c>
      <c r="U6" s="229" t="n">
        <f aca="false">T6</f>
        <v>250</v>
      </c>
      <c r="V6" s="229" t="n">
        <f aca="false">U6</f>
        <v>250</v>
      </c>
      <c r="W6" s="229" t="n">
        <f aca="false">V6</f>
        <v>250</v>
      </c>
      <c r="X6" s="229" t="n">
        <f aca="false">W6</f>
        <v>250</v>
      </c>
      <c r="Y6" s="229" t="n">
        <f aca="false">X6</f>
        <v>250</v>
      </c>
      <c r="Z6" s="229" t="n">
        <f aca="false">Y6</f>
        <v>250</v>
      </c>
      <c r="AA6" s="229" t="n">
        <f aca="false">Z6</f>
        <v>250</v>
      </c>
      <c r="AB6" s="229" t="n">
        <f aca="false">AA6</f>
        <v>250</v>
      </c>
      <c r="AC6" s="229" t="n">
        <f aca="false">AB6</f>
        <v>250</v>
      </c>
      <c r="AD6" s="229" t="n">
        <f aca="false">AC6</f>
        <v>250</v>
      </c>
      <c r="AE6" s="229" t="n">
        <f aca="false">AD6</f>
        <v>250</v>
      </c>
      <c r="AF6" s="229" t="n">
        <f aca="false">AE6</f>
        <v>250</v>
      </c>
      <c r="AG6" s="229" t="n">
        <f aca="false">AF6</f>
        <v>250</v>
      </c>
      <c r="AH6" s="229" t="n">
        <f aca="false">AG6</f>
        <v>250</v>
      </c>
      <c r="AI6" s="229" t="n">
        <f aca="false">AH6</f>
        <v>250</v>
      </c>
      <c r="AJ6" s="229" t="n">
        <f aca="false">AI6</f>
        <v>250</v>
      </c>
      <c r="AK6" s="229" t="n">
        <f aca="false">AJ6</f>
        <v>250</v>
      </c>
      <c r="AL6" s="229" t="n">
        <f aca="false">AK6</f>
        <v>250</v>
      </c>
      <c r="AM6" s="229" t="n">
        <f aca="false">AL6</f>
        <v>250</v>
      </c>
      <c r="AN6" s="229" t="n">
        <f aca="false">AM6</f>
        <v>250</v>
      </c>
      <c r="AO6" s="229" t="n">
        <f aca="false">AN6</f>
        <v>250</v>
      </c>
      <c r="AP6" s="229" t="n">
        <f aca="false">AO6</f>
        <v>250</v>
      </c>
      <c r="AQ6" s="229" t="n">
        <f aca="false">AP6</f>
        <v>250</v>
      </c>
      <c r="AR6" s="229" t="n">
        <f aca="false">AQ6</f>
        <v>250</v>
      </c>
      <c r="AS6" s="229" t="n">
        <f aca="false">AR6</f>
        <v>250</v>
      </c>
      <c r="AT6" s="229" t="n">
        <f aca="false">AS6</f>
        <v>250</v>
      </c>
      <c r="AU6" s="229" t="n">
        <f aca="false">AT6</f>
        <v>250</v>
      </c>
      <c r="AV6" s="229" t="n">
        <f aca="false">AU6</f>
        <v>250</v>
      </c>
      <c r="AW6" s="229" t="n">
        <f aca="false">AV6</f>
        <v>250</v>
      </c>
      <c r="AX6" s="229" t="n">
        <f aca="false">AW6</f>
        <v>250</v>
      </c>
      <c r="AY6" s="229" t="n">
        <f aca="false">AX6</f>
        <v>250</v>
      </c>
      <c r="AZ6" s="229" t="n">
        <f aca="false">AY6</f>
        <v>250</v>
      </c>
      <c r="BA6" s="229" t="n">
        <f aca="false">AZ6</f>
        <v>250</v>
      </c>
      <c r="BB6" s="229" t="n">
        <f aca="false">BA6</f>
        <v>250</v>
      </c>
      <c r="BC6" s="229" t="n">
        <f aca="false">BB6</f>
        <v>250</v>
      </c>
      <c r="BD6" s="229" t="n">
        <f aca="false">BC6</f>
        <v>250</v>
      </c>
      <c r="BE6" s="229" t="n">
        <f aca="false">BD6</f>
        <v>250</v>
      </c>
      <c r="BF6" s="229" t="n">
        <f aca="false">BE6</f>
        <v>250</v>
      </c>
      <c r="BG6" s="229" t="n">
        <f aca="false">BF6</f>
        <v>250</v>
      </c>
      <c r="BH6" s="229" t="n">
        <f aca="false">BG6</f>
        <v>250</v>
      </c>
      <c r="BI6" s="229" t="n">
        <f aca="false">BH6</f>
        <v>250</v>
      </c>
      <c r="BJ6" s="229" t="n">
        <f aca="false">BI6</f>
        <v>250</v>
      </c>
      <c r="BK6" s="229" t="n">
        <f aca="false">BJ6</f>
        <v>250</v>
      </c>
      <c r="BL6" s="229" t="n">
        <f aca="false">BK6</f>
        <v>250</v>
      </c>
      <c r="BM6" s="229" t="n">
        <f aca="false">BL6</f>
        <v>250</v>
      </c>
      <c r="BN6" s="229" t="n">
        <f aca="false">BM6</f>
        <v>250</v>
      </c>
      <c r="BO6" s="229" t="n">
        <f aca="false">BN6</f>
        <v>250</v>
      </c>
      <c r="BP6" s="229" t="n">
        <f aca="false">BO6</f>
        <v>250</v>
      </c>
      <c r="BQ6" s="229" t="n">
        <f aca="false">BP6</f>
        <v>250</v>
      </c>
      <c r="BR6" s="229" t="n">
        <f aca="false">BQ6</f>
        <v>250</v>
      </c>
      <c r="BS6" s="229" t="n">
        <f aca="false">BR6</f>
        <v>250</v>
      </c>
      <c r="BT6" s="229" t="n">
        <f aca="false">BS6</f>
        <v>250</v>
      </c>
      <c r="BU6" s="229" t="n">
        <f aca="false">BT6</f>
        <v>250</v>
      </c>
      <c r="BV6" s="229" t="n">
        <f aca="false">BU6</f>
        <v>250</v>
      </c>
      <c r="BW6" s="229" t="n">
        <f aca="false">BV6</f>
        <v>250</v>
      </c>
      <c r="BX6" s="229" t="n">
        <f aca="false">BW6</f>
        <v>250</v>
      </c>
      <c r="BY6" s="229" t="n">
        <f aca="false">BX6</f>
        <v>250</v>
      </c>
      <c r="BZ6" s="229" t="n">
        <f aca="false">BY6</f>
        <v>250</v>
      </c>
      <c r="CA6" s="229" t="n">
        <f aca="false">BZ6</f>
        <v>250</v>
      </c>
      <c r="CB6" s="229" t="n">
        <f aca="false">CA6</f>
        <v>250</v>
      </c>
      <c r="CC6" s="229" t="n">
        <f aca="false">CB6</f>
        <v>250</v>
      </c>
      <c r="CD6" s="229" t="n">
        <f aca="false">CC6</f>
        <v>250</v>
      </c>
      <c r="CE6" s="229" t="n">
        <f aca="false">CD6</f>
        <v>250</v>
      </c>
      <c r="CF6" s="229" t="n">
        <f aca="false">CE6</f>
        <v>250</v>
      </c>
      <c r="CG6" s="229" t="n">
        <f aca="false">CF6</f>
        <v>250</v>
      </c>
      <c r="CH6" s="229" t="n">
        <f aca="false">CG6</f>
        <v>250</v>
      </c>
      <c r="CI6" s="229" t="n">
        <f aca="false">CH6</f>
        <v>250</v>
      </c>
      <c r="CJ6" s="229" t="n">
        <f aca="false">CI6</f>
        <v>250</v>
      </c>
      <c r="CK6" s="229" t="n">
        <f aca="false">CJ6</f>
        <v>250</v>
      </c>
      <c r="CL6" s="229" t="n">
        <f aca="false">CK6</f>
        <v>250</v>
      </c>
      <c r="CM6" s="229" t="n">
        <f aca="false">CL6</f>
        <v>250</v>
      </c>
      <c r="CN6" s="229" t="n">
        <f aca="false">CM6</f>
        <v>250</v>
      </c>
      <c r="CO6" s="229" t="n">
        <f aca="false">CN6</f>
        <v>250</v>
      </c>
      <c r="CP6" s="229" t="n">
        <f aca="false">CO6</f>
        <v>250</v>
      </c>
      <c r="CQ6" s="229" t="n">
        <f aca="false">CP6</f>
        <v>250</v>
      </c>
      <c r="CR6" s="229" t="n">
        <f aca="false">CQ6</f>
        <v>250</v>
      </c>
      <c r="CS6" s="229" t="n">
        <f aca="false">CR6</f>
        <v>250</v>
      </c>
      <c r="CT6" s="229" t="n">
        <f aca="false">CS6</f>
        <v>250</v>
      </c>
      <c r="CU6" s="229" t="n">
        <f aca="false">CT6</f>
        <v>250</v>
      </c>
      <c r="CV6" s="229" t="n">
        <f aca="false">CU6</f>
        <v>250</v>
      </c>
      <c r="CW6" s="229" t="n">
        <f aca="false">CV6</f>
        <v>250</v>
      </c>
      <c r="CX6" s="229" t="n">
        <f aca="false">CW6</f>
        <v>250</v>
      </c>
      <c r="CY6" s="229" t="n">
        <f aca="false">CX6</f>
        <v>250</v>
      </c>
      <c r="CZ6" s="229" t="n">
        <f aca="false">CY6</f>
        <v>250</v>
      </c>
      <c r="DA6" s="229" t="n">
        <f aca="false">CZ6</f>
        <v>250</v>
      </c>
      <c r="DB6" s="229" t="n">
        <f aca="false">DA6</f>
        <v>250</v>
      </c>
      <c r="DC6" s="229" t="n">
        <f aca="false">DB6</f>
        <v>250</v>
      </c>
      <c r="DD6" s="229" t="n">
        <f aca="false">DC6</f>
        <v>250</v>
      </c>
      <c r="DE6" s="229" t="n">
        <f aca="false">DD6</f>
        <v>250</v>
      </c>
      <c r="DF6" s="229" t="n">
        <f aca="false">DE6</f>
        <v>250</v>
      </c>
      <c r="DG6" s="229" t="n">
        <f aca="false">DF6</f>
        <v>250</v>
      </c>
      <c r="DH6" s="229" t="n">
        <f aca="false">DG6</f>
        <v>250</v>
      </c>
      <c r="DI6" s="229" t="n">
        <f aca="false">DH6</f>
        <v>250</v>
      </c>
      <c r="DJ6" s="229" t="n">
        <f aca="false">DI6</f>
        <v>250</v>
      </c>
      <c r="DK6" s="229" t="n">
        <f aca="false">DJ6</f>
        <v>250</v>
      </c>
      <c r="DL6" s="229" t="n">
        <f aca="false">DK6</f>
        <v>250</v>
      </c>
      <c r="DM6" s="229" t="n">
        <f aca="false">DL6</f>
        <v>250</v>
      </c>
      <c r="DN6" s="229" t="n">
        <f aca="false">DM6</f>
        <v>250</v>
      </c>
      <c r="DO6" s="229" t="n">
        <f aca="false">DN6</f>
        <v>250</v>
      </c>
      <c r="DP6" s="229" t="n">
        <f aca="false">DO6</f>
        <v>250</v>
      </c>
      <c r="DQ6" s="229" t="n">
        <f aca="false">DP6</f>
        <v>250</v>
      </c>
      <c r="DR6" s="229" t="n">
        <f aca="false">DQ6</f>
        <v>250</v>
      </c>
      <c r="DS6" s="229" t="n">
        <f aca="false">DR6</f>
        <v>250</v>
      </c>
      <c r="DT6" s="229" t="n">
        <f aca="false">DS6</f>
        <v>250</v>
      </c>
      <c r="DU6" s="229" t="n">
        <f aca="false">DT6</f>
        <v>250</v>
      </c>
      <c r="DV6" s="229" t="n">
        <f aca="false">DU6</f>
        <v>250</v>
      </c>
      <c r="DW6" s="229" t="n">
        <f aca="false">DV6</f>
        <v>250</v>
      </c>
      <c r="DX6" s="229" t="n">
        <f aca="false">DW6</f>
        <v>250</v>
      </c>
      <c r="DY6" s="229" t="n">
        <f aca="false">DX6</f>
        <v>250</v>
      </c>
      <c r="DZ6" s="229" t="n">
        <f aca="false">DY6</f>
        <v>250</v>
      </c>
      <c r="EA6" s="229" t="n">
        <f aca="false">DZ6</f>
        <v>250</v>
      </c>
      <c r="EB6" s="229" t="n">
        <f aca="false">EA6</f>
        <v>250</v>
      </c>
      <c r="EC6" s="229" t="n">
        <f aca="false">EB6</f>
        <v>250</v>
      </c>
      <c r="ED6" s="229" t="n">
        <f aca="false">EC6</f>
        <v>250</v>
      </c>
      <c r="EE6" s="229" t="n">
        <f aca="false">ED6</f>
        <v>250</v>
      </c>
      <c r="EF6" s="229" t="n">
        <f aca="false">EE6</f>
        <v>250</v>
      </c>
      <c r="EG6" s="229" t="n">
        <f aca="false">EF6</f>
        <v>250</v>
      </c>
      <c r="EH6" s="229" t="n">
        <f aca="false">EG6</f>
        <v>250</v>
      </c>
      <c r="EI6" s="229" t="n">
        <f aca="false">EH6</f>
        <v>250</v>
      </c>
      <c r="EJ6" s="229" t="n">
        <f aca="false">EI6</f>
        <v>250</v>
      </c>
      <c r="EK6" s="229" t="n">
        <f aca="false">EJ6</f>
        <v>250</v>
      </c>
      <c r="EL6" s="229" t="n">
        <f aca="false">EK6</f>
        <v>250</v>
      </c>
      <c r="EM6" s="229" t="n">
        <f aca="false">EL6</f>
        <v>250</v>
      </c>
      <c r="EN6" s="229" t="n">
        <f aca="false">EM6</f>
        <v>250</v>
      </c>
      <c r="EO6" s="229" t="n">
        <f aca="false">EN6</f>
        <v>250</v>
      </c>
      <c r="EP6" s="229" t="n">
        <f aca="false">EO6</f>
        <v>250</v>
      </c>
      <c r="EQ6" s="229" t="n">
        <f aca="false">EP6</f>
        <v>250</v>
      </c>
      <c r="ER6" s="229" t="n">
        <f aca="false">EQ6</f>
        <v>250</v>
      </c>
      <c r="ES6" s="229" t="n">
        <f aca="false">ER6</f>
        <v>250</v>
      </c>
      <c r="ET6" s="229" t="n">
        <f aca="false">ES6</f>
        <v>250</v>
      </c>
      <c r="EU6" s="229" t="n">
        <f aca="false">ET6</f>
        <v>250</v>
      </c>
      <c r="EV6" s="229" t="n">
        <f aca="false">EU6</f>
        <v>250</v>
      </c>
      <c r="EW6" s="229" t="n">
        <f aca="false">EV6</f>
        <v>250</v>
      </c>
      <c r="EX6" s="229" t="n">
        <f aca="false">EW6</f>
        <v>250</v>
      </c>
      <c r="EY6" s="229" t="n">
        <f aca="false">EX6</f>
        <v>250</v>
      </c>
      <c r="EZ6" s="229" t="n">
        <f aca="false">EY6</f>
        <v>250</v>
      </c>
      <c r="FA6" s="229" t="n">
        <f aca="false">EZ6</f>
        <v>250</v>
      </c>
      <c r="FB6" s="229" t="n">
        <f aca="false">FA6</f>
        <v>250</v>
      </c>
      <c r="FC6" s="229" t="n">
        <f aca="false">FB6</f>
        <v>250</v>
      </c>
      <c r="FD6" s="229" t="n">
        <f aca="false">FC6</f>
        <v>250</v>
      </c>
      <c r="FE6" s="229" t="n">
        <f aca="false">FD6</f>
        <v>250</v>
      </c>
      <c r="FF6" s="229" t="n">
        <f aca="false">FE6</f>
        <v>250</v>
      </c>
      <c r="FG6" s="229" t="n">
        <f aca="false">FF6</f>
        <v>250</v>
      </c>
      <c r="FH6" s="229" t="n">
        <f aca="false">FG6</f>
        <v>250</v>
      </c>
      <c r="FI6" s="229" t="n">
        <f aca="false">FH6</f>
        <v>250</v>
      </c>
      <c r="FJ6" s="229" t="n">
        <f aca="false">FI6</f>
        <v>250</v>
      </c>
      <c r="FK6" s="229" t="n">
        <f aca="false">FJ6</f>
        <v>250</v>
      </c>
      <c r="FL6" s="229" t="n">
        <f aca="false">FK6</f>
        <v>250</v>
      </c>
      <c r="FM6" s="229" t="n">
        <f aca="false">FL6</f>
        <v>250</v>
      </c>
      <c r="FN6" s="229" t="n">
        <f aca="false">FM6</f>
        <v>250</v>
      </c>
      <c r="FO6" s="229" t="n">
        <f aca="false">FN6</f>
        <v>250</v>
      </c>
      <c r="FP6" s="229" t="n">
        <f aca="false">FO6</f>
        <v>250</v>
      </c>
      <c r="FQ6" s="229" t="n">
        <f aca="false">FP6</f>
        <v>250</v>
      </c>
      <c r="FR6" s="229" t="n">
        <f aca="false">FQ6</f>
        <v>250</v>
      </c>
      <c r="FS6" s="229" t="n">
        <f aca="false">FR6</f>
        <v>250</v>
      </c>
      <c r="FT6" s="229" t="n">
        <f aca="false">FS6</f>
        <v>250</v>
      </c>
      <c r="FU6" s="229" t="n">
        <f aca="false">FT6</f>
        <v>250</v>
      </c>
      <c r="FV6" s="229" t="n">
        <f aca="false">FU6</f>
        <v>250</v>
      </c>
      <c r="FW6" s="229" t="n">
        <f aca="false">FV6</f>
        <v>250</v>
      </c>
      <c r="FX6" s="229" t="n">
        <f aca="false">FW6</f>
        <v>250</v>
      </c>
      <c r="FY6" s="229" t="n">
        <f aca="false">FX6</f>
        <v>250</v>
      </c>
      <c r="FZ6" s="229" t="n">
        <f aca="false">FY6</f>
        <v>250</v>
      </c>
      <c r="GA6" s="229" t="n">
        <f aca="false">FZ6</f>
        <v>250</v>
      </c>
      <c r="GB6" s="229" t="n">
        <f aca="false">GA6</f>
        <v>250</v>
      </c>
      <c r="GC6" s="229" t="n">
        <f aca="false">GB6</f>
        <v>250</v>
      </c>
      <c r="GD6" s="229" t="n">
        <f aca="false">GC6</f>
        <v>250</v>
      </c>
      <c r="GE6" s="229" t="n">
        <f aca="false">GD6</f>
        <v>250</v>
      </c>
      <c r="GF6" s="229" t="n">
        <f aca="false">GE6</f>
        <v>250</v>
      </c>
      <c r="GG6" s="229" t="n">
        <f aca="false">GF6</f>
        <v>250</v>
      </c>
      <c r="GH6" s="229" t="n">
        <f aca="false">GG6</f>
        <v>250</v>
      </c>
      <c r="GI6" s="229" t="n">
        <f aca="false">GH6</f>
        <v>250</v>
      </c>
      <c r="GJ6" s="229" t="n">
        <f aca="false">GI6</f>
        <v>250</v>
      </c>
      <c r="GK6" s="229" t="n">
        <f aca="false">GJ6</f>
        <v>250</v>
      </c>
      <c r="GL6" s="229" t="n">
        <f aca="false">GK6</f>
        <v>250</v>
      </c>
      <c r="GM6" s="229" t="n">
        <f aca="false">GL6</f>
        <v>250</v>
      </c>
      <c r="GN6" s="229" t="n">
        <f aca="false">GM6</f>
        <v>250</v>
      </c>
      <c r="GO6" s="229" t="n">
        <f aca="false">GN6</f>
        <v>250</v>
      </c>
      <c r="GP6" s="229" t="n">
        <f aca="false">GO6</f>
        <v>250</v>
      </c>
      <c r="GQ6" s="229" t="n">
        <f aca="false">GP6</f>
        <v>250</v>
      </c>
      <c r="GR6" s="229" t="n">
        <f aca="false">GQ6</f>
        <v>250</v>
      </c>
      <c r="GS6" s="229" t="n">
        <f aca="false">GR6</f>
        <v>250</v>
      </c>
      <c r="GT6" s="229" t="n">
        <f aca="false">GS6</f>
        <v>250</v>
      </c>
      <c r="GU6" s="229" t="n">
        <f aca="false">GT6</f>
        <v>250</v>
      </c>
      <c r="GV6" s="229" t="n">
        <f aca="false">GU6</f>
        <v>250</v>
      </c>
      <c r="GW6" s="229" t="n">
        <f aca="false">GV6</f>
        <v>250</v>
      </c>
      <c r="GX6" s="229" t="n">
        <f aca="false">GW6</f>
        <v>250</v>
      </c>
      <c r="GY6" s="229" t="n">
        <f aca="false">GX6</f>
        <v>250</v>
      </c>
      <c r="GZ6" s="229" t="n">
        <f aca="false">GY6</f>
        <v>250</v>
      </c>
      <c r="HA6" s="229" t="n">
        <f aca="false">GZ6</f>
        <v>250</v>
      </c>
      <c r="HB6" s="229" t="n">
        <f aca="false">HA6</f>
        <v>250</v>
      </c>
      <c r="HC6" s="229" t="n">
        <f aca="false">HB6</f>
        <v>250</v>
      </c>
      <c r="HD6" s="229" t="n">
        <f aca="false">HC6</f>
        <v>250</v>
      </c>
      <c r="HE6" s="229" t="n">
        <f aca="false">HD6</f>
        <v>250</v>
      </c>
      <c r="HF6" s="229" t="n">
        <f aca="false">HE6</f>
        <v>250</v>
      </c>
      <c r="HG6" s="229" t="n">
        <f aca="false">HF6</f>
        <v>250</v>
      </c>
      <c r="HH6" s="229" t="n">
        <f aca="false">HG6</f>
        <v>250</v>
      </c>
      <c r="HI6" s="229" t="n">
        <f aca="false">HH6</f>
        <v>250</v>
      </c>
      <c r="HJ6" s="229" t="n">
        <f aca="false">HI6</f>
        <v>250</v>
      </c>
      <c r="HK6" s="229" t="n">
        <f aca="false">HJ6</f>
        <v>250</v>
      </c>
      <c r="HL6" s="229" t="n">
        <f aca="false">HK6</f>
        <v>250</v>
      </c>
      <c r="HM6" s="229" t="n">
        <f aca="false">HL6</f>
        <v>250</v>
      </c>
      <c r="HN6" s="229" t="n">
        <f aca="false">HM6</f>
        <v>250</v>
      </c>
      <c r="HO6" s="229" t="n">
        <f aca="false">HN6</f>
        <v>250</v>
      </c>
      <c r="HP6" s="229" t="n">
        <f aca="false">HO6</f>
        <v>250</v>
      </c>
      <c r="HQ6" s="229" t="n">
        <f aca="false">HP6</f>
        <v>250</v>
      </c>
      <c r="HR6" s="229" t="n">
        <f aca="false">HQ6</f>
        <v>250</v>
      </c>
      <c r="HS6" s="229" t="n">
        <f aca="false">HR6</f>
        <v>250</v>
      </c>
      <c r="HT6" s="229" t="n">
        <f aca="false">HS6</f>
        <v>250</v>
      </c>
      <c r="HU6" s="229" t="n">
        <f aca="false">HT6</f>
        <v>250</v>
      </c>
      <c r="HV6" s="229" t="n">
        <f aca="false">HU6</f>
        <v>250</v>
      </c>
      <c r="HW6" s="229" t="n">
        <f aca="false">HV6</f>
        <v>250</v>
      </c>
      <c r="HX6" s="229" t="n">
        <f aca="false">HW6</f>
        <v>250</v>
      </c>
      <c r="HY6" s="229" t="n">
        <f aca="false">HX6</f>
        <v>250</v>
      </c>
      <c r="HZ6" s="229" t="n">
        <f aca="false">HY6</f>
        <v>250</v>
      </c>
      <c r="IA6" s="229" t="n">
        <f aca="false">HZ6</f>
        <v>250</v>
      </c>
      <c r="IB6" s="229" t="n">
        <f aca="false">IA6</f>
        <v>250</v>
      </c>
      <c r="IC6" s="229" t="n">
        <f aca="false">IB6</f>
        <v>250</v>
      </c>
      <c r="ID6" s="229" t="n">
        <f aca="false">IC6</f>
        <v>250</v>
      </c>
      <c r="IE6" s="229" t="n">
        <f aca="false">ID6</f>
        <v>250</v>
      </c>
      <c r="IF6" s="229" t="n">
        <f aca="false">IE6</f>
        <v>250</v>
      </c>
      <c r="IG6" s="229" t="n">
        <f aca="false">IF6</f>
        <v>250</v>
      </c>
      <c r="IH6" s="229" t="n">
        <f aca="false">IG6</f>
        <v>250</v>
      </c>
      <c r="II6" s="229" t="n">
        <f aca="false">IH6</f>
        <v>250</v>
      </c>
      <c r="IJ6" s="229" t="n">
        <f aca="false">II6</f>
        <v>250</v>
      </c>
      <c r="IK6" s="229" t="n">
        <f aca="false">IJ6</f>
        <v>250</v>
      </c>
      <c r="IL6" s="229" t="n">
        <f aca="false">IK6</f>
        <v>250</v>
      </c>
      <c r="IM6" s="229" t="n">
        <f aca="false">IL6</f>
        <v>250</v>
      </c>
      <c r="IN6" s="229" t="n">
        <f aca="false">IM6</f>
        <v>250</v>
      </c>
      <c r="IO6" s="229" t="n">
        <f aca="false">IN6</f>
        <v>250</v>
      </c>
      <c r="IP6" s="229" t="n">
        <f aca="false">IO6</f>
        <v>250</v>
      </c>
      <c r="IQ6" s="229" t="n">
        <f aca="false">IP6</f>
        <v>250</v>
      </c>
      <c r="IR6" s="229" t="n">
        <f aca="false">IQ6</f>
        <v>250</v>
      </c>
      <c r="IS6" s="229" t="n">
        <f aca="false">IR6</f>
        <v>250</v>
      </c>
      <c r="IT6" s="229" t="n">
        <f aca="false">IS6</f>
        <v>250</v>
      </c>
      <c r="IU6" s="229" t="n">
        <f aca="false">IT6</f>
        <v>250</v>
      </c>
      <c r="IV6" s="229" t="n">
        <f aca="false">IU6</f>
        <v>250</v>
      </c>
    </row>
    <row r="7" customFormat="false" ht="12.75" hidden="false" customHeight="false" outlineLevel="0" collapsed="false">
      <c r="B7" s="231" t="s">
        <v>126</v>
      </c>
      <c r="C7" s="231" t="n">
        <f aca="false">Main!C9/C6</f>
        <v>4.8</v>
      </c>
      <c r="D7" s="229" t="n">
        <f aca="false">C7</f>
        <v>4.8</v>
      </c>
      <c r="E7" s="229" t="n">
        <f aca="false">D7</f>
        <v>4.8</v>
      </c>
      <c r="F7" s="229" t="n">
        <f aca="false">E7</f>
        <v>4.8</v>
      </c>
      <c r="G7" s="229" t="n">
        <f aca="false">F7</f>
        <v>4.8</v>
      </c>
      <c r="H7" s="229" t="n">
        <f aca="false">G7</f>
        <v>4.8</v>
      </c>
      <c r="I7" s="229" t="n">
        <f aca="false">H7</f>
        <v>4.8</v>
      </c>
      <c r="J7" s="229" t="n">
        <f aca="false">I7</f>
        <v>4.8</v>
      </c>
      <c r="K7" s="229" t="n">
        <f aca="false">J7</f>
        <v>4.8</v>
      </c>
      <c r="L7" s="229" t="n">
        <f aca="false">K7</f>
        <v>4.8</v>
      </c>
      <c r="M7" s="229" t="n">
        <f aca="false">L7</f>
        <v>4.8</v>
      </c>
      <c r="N7" s="229" t="n">
        <f aca="false">M7</f>
        <v>4.8</v>
      </c>
      <c r="O7" s="229" t="n">
        <f aca="false">N7</f>
        <v>4.8</v>
      </c>
      <c r="P7" s="229" t="n">
        <f aca="false">O7</f>
        <v>4.8</v>
      </c>
      <c r="Q7" s="229" t="n">
        <f aca="false">P7</f>
        <v>4.8</v>
      </c>
      <c r="R7" s="229" t="n">
        <f aca="false">Q7</f>
        <v>4.8</v>
      </c>
      <c r="S7" s="229" t="n">
        <f aca="false">R7</f>
        <v>4.8</v>
      </c>
      <c r="T7" s="229" t="n">
        <f aca="false">S7</f>
        <v>4.8</v>
      </c>
      <c r="U7" s="229" t="n">
        <f aca="false">T7</f>
        <v>4.8</v>
      </c>
      <c r="V7" s="229" t="n">
        <f aca="false">U7</f>
        <v>4.8</v>
      </c>
      <c r="W7" s="229" t="n">
        <f aca="false">V7</f>
        <v>4.8</v>
      </c>
      <c r="X7" s="229" t="n">
        <f aca="false">W7</f>
        <v>4.8</v>
      </c>
      <c r="Y7" s="229" t="n">
        <f aca="false">X7</f>
        <v>4.8</v>
      </c>
      <c r="Z7" s="229" t="n">
        <f aca="false">Y7</f>
        <v>4.8</v>
      </c>
      <c r="AA7" s="229" t="n">
        <f aca="false">Z7</f>
        <v>4.8</v>
      </c>
      <c r="AB7" s="229" t="n">
        <f aca="false">AA7</f>
        <v>4.8</v>
      </c>
      <c r="AC7" s="229" t="n">
        <f aca="false">AB7</f>
        <v>4.8</v>
      </c>
      <c r="AD7" s="229" t="n">
        <f aca="false">AC7</f>
        <v>4.8</v>
      </c>
      <c r="AE7" s="229" t="n">
        <f aca="false">AD7</f>
        <v>4.8</v>
      </c>
      <c r="AF7" s="229" t="n">
        <f aca="false">AE7</f>
        <v>4.8</v>
      </c>
      <c r="AG7" s="229" t="n">
        <f aca="false">AF7</f>
        <v>4.8</v>
      </c>
      <c r="AH7" s="229" t="n">
        <f aca="false">AG7</f>
        <v>4.8</v>
      </c>
      <c r="AI7" s="229" t="n">
        <f aca="false">AH7</f>
        <v>4.8</v>
      </c>
      <c r="AJ7" s="229" t="n">
        <f aca="false">AI7</f>
        <v>4.8</v>
      </c>
      <c r="AK7" s="229" t="n">
        <f aca="false">AJ7</f>
        <v>4.8</v>
      </c>
      <c r="AL7" s="229" t="n">
        <f aca="false">AK7</f>
        <v>4.8</v>
      </c>
      <c r="AM7" s="229" t="n">
        <f aca="false">AL7</f>
        <v>4.8</v>
      </c>
      <c r="AN7" s="229" t="n">
        <f aca="false">AM7</f>
        <v>4.8</v>
      </c>
      <c r="AO7" s="229" t="n">
        <f aca="false">AN7</f>
        <v>4.8</v>
      </c>
      <c r="AP7" s="229" t="n">
        <f aca="false">AO7</f>
        <v>4.8</v>
      </c>
      <c r="AQ7" s="229" t="n">
        <f aca="false">AP7</f>
        <v>4.8</v>
      </c>
      <c r="AR7" s="229" t="n">
        <f aca="false">AQ7</f>
        <v>4.8</v>
      </c>
      <c r="AS7" s="229" t="n">
        <f aca="false">AR7</f>
        <v>4.8</v>
      </c>
      <c r="AT7" s="229" t="n">
        <f aca="false">AS7</f>
        <v>4.8</v>
      </c>
      <c r="AU7" s="229" t="n">
        <f aca="false">AT7</f>
        <v>4.8</v>
      </c>
      <c r="AV7" s="229" t="n">
        <f aca="false">AU7</f>
        <v>4.8</v>
      </c>
      <c r="AW7" s="229" t="n">
        <f aca="false">AV7</f>
        <v>4.8</v>
      </c>
      <c r="AX7" s="229" t="n">
        <f aca="false">AW7</f>
        <v>4.8</v>
      </c>
      <c r="AY7" s="229" t="n">
        <f aca="false">AX7</f>
        <v>4.8</v>
      </c>
      <c r="AZ7" s="229" t="n">
        <f aca="false">AY7</f>
        <v>4.8</v>
      </c>
      <c r="BA7" s="229" t="n">
        <f aca="false">AZ7</f>
        <v>4.8</v>
      </c>
      <c r="BB7" s="229" t="n">
        <f aca="false">BA7</f>
        <v>4.8</v>
      </c>
      <c r="BC7" s="229" t="n">
        <f aca="false">BB7</f>
        <v>4.8</v>
      </c>
      <c r="BD7" s="229" t="n">
        <f aca="false">BC7</f>
        <v>4.8</v>
      </c>
      <c r="BE7" s="229" t="n">
        <f aca="false">BD7</f>
        <v>4.8</v>
      </c>
      <c r="BF7" s="229" t="n">
        <f aca="false">BE7</f>
        <v>4.8</v>
      </c>
      <c r="BG7" s="229" t="n">
        <f aca="false">BF7</f>
        <v>4.8</v>
      </c>
      <c r="BH7" s="229" t="n">
        <f aca="false">BG7</f>
        <v>4.8</v>
      </c>
      <c r="BI7" s="229" t="n">
        <f aca="false">BH7</f>
        <v>4.8</v>
      </c>
      <c r="BJ7" s="229" t="n">
        <f aca="false">BI7</f>
        <v>4.8</v>
      </c>
      <c r="BK7" s="229" t="n">
        <f aca="false">BJ7</f>
        <v>4.8</v>
      </c>
      <c r="BL7" s="229" t="n">
        <f aca="false">BK7</f>
        <v>4.8</v>
      </c>
      <c r="BM7" s="229" t="n">
        <f aca="false">BL7</f>
        <v>4.8</v>
      </c>
      <c r="BN7" s="229" t="n">
        <f aca="false">BM7</f>
        <v>4.8</v>
      </c>
      <c r="BO7" s="229" t="n">
        <f aca="false">BN7</f>
        <v>4.8</v>
      </c>
      <c r="BP7" s="229" t="n">
        <f aca="false">BO7</f>
        <v>4.8</v>
      </c>
      <c r="BQ7" s="229" t="n">
        <f aca="false">BP7</f>
        <v>4.8</v>
      </c>
      <c r="BR7" s="229" t="n">
        <f aca="false">BQ7</f>
        <v>4.8</v>
      </c>
      <c r="BS7" s="229" t="n">
        <f aca="false">BR7</f>
        <v>4.8</v>
      </c>
      <c r="BT7" s="229" t="n">
        <f aca="false">BS7</f>
        <v>4.8</v>
      </c>
      <c r="BU7" s="229" t="n">
        <f aca="false">BT7</f>
        <v>4.8</v>
      </c>
      <c r="BV7" s="229" t="n">
        <f aca="false">BU7</f>
        <v>4.8</v>
      </c>
      <c r="BW7" s="229" t="n">
        <f aca="false">BV7</f>
        <v>4.8</v>
      </c>
      <c r="BX7" s="229" t="n">
        <f aca="false">BW7</f>
        <v>4.8</v>
      </c>
      <c r="BY7" s="229" t="n">
        <f aca="false">BX7</f>
        <v>4.8</v>
      </c>
      <c r="BZ7" s="229" t="n">
        <f aca="false">BY7</f>
        <v>4.8</v>
      </c>
      <c r="CA7" s="229" t="n">
        <f aca="false">BZ7</f>
        <v>4.8</v>
      </c>
      <c r="CB7" s="229" t="n">
        <f aca="false">CA7</f>
        <v>4.8</v>
      </c>
      <c r="CC7" s="229" t="n">
        <f aca="false">CB7</f>
        <v>4.8</v>
      </c>
      <c r="CD7" s="229" t="n">
        <f aca="false">CC7</f>
        <v>4.8</v>
      </c>
      <c r="CE7" s="229" t="n">
        <f aca="false">CD7</f>
        <v>4.8</v>
      </c>
      <c r="CF7" s="229" t="n">
        <f aca="false">CE7</f>
        <v>4.8</v>
      </c>
      <c r="CG7" s="229" t="n">
        <f aca="false">CF7</f>
        <v>4.8</v>
      </c>
      <c r="CH7" s="229" t="n">
        <f aca="false">CG7</f>
        <v>4.8</v>
      </c>
      <c r="CI7" s="229" t="n">
        <f aca="false">CH7</f>
        <v>4.8</v>
      </c>
      <c r="CJ7" s="229" t="n">
        <f aca="false">CI7</f>
        <v>4.8</v>
      </c>
      <c r="CK7" s="229" t="n">
        <f aca="false">CJ7</f>
        <v>4.8</v>
      </c>
      <c r="CL7" s="229" t="n">
        <f aca="false">CK7</f>
        <v>4.8</v>
      </c>
      <c r="CM7" s="229" t="n">
        <f aca="false">CL7</f>
        <v>4.8</v>
      </c>
      <c r="CN7" s="229" t="n">
        <f aca="false">CM7</f>
        <v>4.8</v>
      </c>
      <c r="CO7" s="229" t="n">
        <f aca="false">CN7</f>
        <v>4.8</v>
      </c>
      <c r="CP7" s="229" t="n">
        <f aca="false">CO7</f>
        <v>4.8</v>
      </c>
      <c r="CQ7" s="229" t="n">
        <f aca="false">CP7</f>
        <v>4.8</v>
      </c>
      <c r="CR7" s="229" t="n">
        <f aca="false">CQ7</f>
        <v>4.8</v>
      </c>
      <c r="CS7" s="229" t="n">
        <f aca="false">CR7</f>
        <v>4.8</v>
      </c>
      <c r="CT7" s="229" t="n">
        <f aca="false">CS7</f>
        <v>4.8</v>
      </c>
      <c r="CU7" s="229" t="n">
        <f aca="false">CT7</f>
        <v>4.8</v>
      </c>
      <c r="CV7" s="229" t="n">
        <f aca="false">CU7</f>
        <v>4.8</v>
      </c>
      <c r="CW7" s="229" t="n">
        <f aca="false">CV7</f>
        <v>4.8</v>
      </c>
      <c r="CX7" s="229" t="n">
        <f aca="false">CW7</f>
        <v>4.8</v>
      </c>
      <c r="CY7" s="229" t="n">
        <f aca="false">CX7</f>
        <v>4.8</v>
      </c>
      <c r="CZ7" s="229" t="n">
        <f aca="false">CY7</f>
        <v>4.8</v>
      </c>
      <c r="DA7" s="229" t="n">
        <f aca="false">CZ7</f>
        <v>4.8</v>
      </c>
      <c r="DB7" s="229" t="n">
        <f aca="false">DA7</f>
        <v>4.8</v>
      </c>
      <c r="DC7" s="229" t="n">
        <f aca="false">DB7</f>
        <v>4.8</v>
      </c>
      <c r="DD7" s="229" t="n">
        <f aca="false">DC7</f>
        <v>4.8</v>
      </c>
      <c r="DE7" s="229" t="n">
        <f aca="false">DD7</f>
        <v>4.8</v>
      </c>
      <c r="DF7" s="229" t="n">
        <f aca="false">DE7</f>
        <v>4.8</v>
      </c>
      <c r="DG7" s="229" t="n">
        <f aca="false">DF7</f>
        <v>4.8</v>
      </c>
      <c r="DH7" s="229" t="n">
        <f aca="false">DG7</f>
        <v>4.8</v>
      </c>
      <c r="DI7" s="229" t="n">
        <f aca="false">DH7</f>
        <v>4.8</v>
      </c>
      <c r="DJ7" s="229" t="n">
        <f aca="false">DI7</f>
        <v>4.8</v>
      </c>
      <c r="DK7" s="229" t="n">
        <f aca="false">DJ7</f>
        <v>4.8</v>
      </c>
      <c r="DL7" s="229" t="n">
        <f aca="false">DK7</f>
        <v>4.8</v>
      </c>
      <c r="DM7" s="229" t="n">
        <f aca="false">DL7</f>
        <v>4.8</v>
      </c>
      <c r="DN7" s="229" t="n">
        <f aca="false">DM7</f>
        <v>4.8</v>
      </c>
      <c r="DO7" s="229" t="n">
        <f aca="false">DN7</f>
        <v>4.8</v>
      </c>
      <c r="DP7" s="229" t="n">
        <f aca="false">DO7</f>
        <v>4.8</v>
      </c>
      <c r="DQ7" s="229" t="n">
        <f aca="false">DP7</f>
        <v>4.8</v>
      </c>
      <c r="DR7" s="229" t="n">
        <f aca="false">DQ7</f>
        <v>4.8</v>
      </c>
      <c r="DS7" s="229" t="n">
        <f aca="false">DR7</f>
        <v>4.8</v>
      </c>
      <c r="DT7" s="229" t="n">
        <f aca="false">DS7</f>
        <v>4.8</v>
      </c>
      <c r="DU7" s="229" t="n">
        <f aca="false">DT7</f>
        <v>4.8</v>
      </c>
      <c r="DV7" s="229" t="n">
        <f aca="false">DU7</f>
        <v>4.8</v>
      </c>
      <c r="DW7" s="229" t="n">
        <f aca="false">DV7</f>
        <v>4.8</v>
      </c>
      <c r="DX7" s="229" t="n">
        <f aca="false">DW7</f>
        <v>4.8</v>
      </c>
      <c r="DY7" s="229" t="n">
        <f aca="false">DX7</f>
        <v>4.8</v>
      </c>
      <c r="DZ7" s="229" t="n">
        <f aca="false">DY7</f>
        <v>4.8</v>
      </c>
      <c r="EA7" s="229" t="n">
        <f aca="false">DZ7</f>
        <v>4.8</v>
      </c>
      <c r="EB7" s="229" t="n">
        <f aca="false">EA7</f>
        <v>4.8</v>
      </c>
      <c r="EC7" s="229" t="n">
        <f aca="false">EB7</f>
        <v>4.8</v>
      </c>
      <c r="ED7" s="229" t="n">
        <f aca="false">EC7</f>
        <v>4.8</v>
      </c>
      <c r="EE7" s="229" t="n">
        <f aca="false">ED7</f>
        <v>4.8</v>
      </c>
      <c r="EF7" s="229" t="n">
        <f aca="false">EE7</f>
        <v>4.8</v>
      </c>
      <c r="EG7" s="229" t="n">
        <f aca="false">EF7</f>
        <v>4.8</v>
      </c>
      <c r="EH7" s="229" t="n">
        <f aca="false">EG7</f>
        <v>4.8</v>
      </c>
      <c r="EI7" s="229" t="n">
        <f aca="false">EH7</f>
        <v>4.8</v>
      </c>
      <c r="EJ7" s="229" t="n">
        <f aca="false">EI7</f>
        <v>4.8</v>
      </c>
      <c r="EK7" s="229" t="n">
        <f aca="false">EJ7</f>
        <v>4.8</v>
      </c>
      <c r="EL7" s="229" t="n">
        <f aca="false">EK7</f>
        <v>4.8</v>
      </c>
      <c r="EM7" s="229" t="n">
        <f aca="false">EL7</f>
        <v>4.8</v>
      </c>
      <c r="EN7" s="229" t="n">
        <f aca="false">EM7</f>
        <v>4.8</v>
      </c>
      <c r="EO7" s="229" t="n">
        <f aca="false">EN7</f>
        <v>4.8</v>
      </c>
      <c r="EP7" s="229" t="n">
        <f aca="false">EO7</f>
        <v>4.8</v>
      </c>
      <c r="EQ7" s="229" t="n">
        <f aca="false">EP7</f>
        <v>4.8</v>
      </c>
      <c r="ER7" s="229" t="n">
        <f aca="false">EQ7</f>
        <v>4.8</v>
      </c>
      <c r="ES7" s="229" t="n">
        <f aca="false">ER7</f>
        <v>4.8</v>
      </c>
      <c r="ET7" s="229" t="n">
        <f aca="false">ES7</f>
        <v>4.8</v>
      </c>
      <c r="EU7" s="229" t="n">
        <f aca="false">ET7</f>
        <v>4.8</v>
      </c>
      <c r="EV7" s="229" t="n">
        <f aca="false">EU7</f>
        <v>4.8</v>
      </c>
      <c r="EW7" s="229" t="n">
        <f aca="false">EV7</f>
        <v>4.8</v>
      </c>
      <c r="EX7" s="229" t="n">
        <f aca="false">EW7</f>
        <v>4.8</v>
      </c>
      <c r="EY7" s="229" t="n">
        <f aca="false">EX7</f>
        <v>4.8</v>
      </c>
      <c r="EZ7" s="229" t="n">
        <f aca="false">EY7</f>
        <v>4.8</v>
      </c>
      <c r="FA7" s="229" t="n">
        <f aca="false">EZ7</f>
        <v>4.8</v>
      </c>
      <c r="FB7" s="229" t="n">
        <f aca="false">FA7</f>
        <v>4.8</v>
      </c>
      <c r="FC7" s="229" t="n">
        <f aca="false">FB7</f>
        <v>4.8</v>
      </c>
      <c r="FD7" s="229" t="n">
        <f aca="false">FC7</f>
        <v>4.8</v>
      </c>
      <c r="FE7" s="229" t="n">
        <f aca="false">FD7</f>
        <v>4.8</v>
      </c>
      <c r="FF7" s="229" t="n">
        <f aca="false">FE7</f>
        <v>4.8</v>
      </c>
      <c r="FG7" s="229" t="n">
        <f aca="false">FF7</f>
        <v>4.8</v>
      </c>
      <c r="FH7" s="229" t="n">
        <f aca="false">FG7</f>
        <v>4.8</v>
      </c>
      <c r="FI7" s="229" t="n">
        <f aca="false">FH7</f>
        <v>4.8</v>
      </c>
      <c r="FJ7" s="229" t="n">
        <f aca="false">FI7</f>
        <v>4.8</v>
      </c>
      <c r="FK7" s="229" t="n">
        <f aca="false">FJ7</f>
        <v>4.8</v>
      </c>
      <c r="FL7" s="229" t="n">
        <f aca="false">FK7</f>
        <v>4.8</v>
      </c>
      <c r="FM7" s="229" t="n">
        <f aca="false">FL7</f>
        <v>4.8</v>
      </c>
      <c r="FN7" s="229" t="n">
        <f aca="false">FM7</f>
        <v>4.8</v>
      </c>
      <c r="FO7" s="229" t="n">
        <f aca="false">FN7</f>
        <v>4.8</v>
      </c>
      <c r="FP7" s="229" t="n">
        <f aca="false">FO7</f>
        <v>4.8</v>
      </c>
      <c r="FQ7" s="229" t="n">
        <f aca="false">FP7</f>
        <v>4.8</v>
      </c>
      <c r="FR7" s="229" t="n">
        <f aca="false">FQ7</f>
        <v>4.8</v>
      </c>
      <c r="FS7" s="229" t="n">
        <f aca="false">FR7</f>
        <v>4.8</v>
      </c>
      <c r="FT7" s="229" t="n">
        <f aca="false">FS7</f>
        <v>4.8</v>
      </c>
      <c r="FU7" s="229" t="n">
        <f aca="false">FT7</f>
        <v>4.8</v>
      </c>
      <c r="FV7" s="229" t="n">
        <f aca="false">FU7</f>
        <v>4.8</v>
      </c>
      <c r="FW7" s="229" t="n">
        <f aca="false">FV7</f>
        <v>4.8</v>
      </c>
      <c r="FX7" s="229" t="n">
        <f aca="false">FW7</f>
        <v>4.8</v>
      </c>
      <c r="FY7" s="229" t="n">
        <f aca="false">FX7</f>
        <v>4.8</v>
      </c>
      <c r="FZ7" s="229" t="n">
        <f aca="false">FY7</f>
        <v>4.8</v>
      </c>
      <c r="GA7" s="229" t="n">
        <f aca="false">FZ7</f>
        <v>4.8</v>
      </c>
      <c r="GB7" s="229" t="n">
        <f aca="false">GA7</f>
        <v>4.8</v>
      </c>
      <c r="GC7" s="229" t="n">
        <f aca="false">GB7</f>
        <v>4.8</v>
      </c>
      <c r="GD7" s="229" t="n">
        <f aca="false">GC7</f>
        <v>4.8</v>
      </c>
      <c r="GE7" s="229" t="n">
        <f aca="false">GD7</f>
        <v>4.8</v>
      </c>
      <c r="GF7" s="229" t="n">
        <f aca="false">GE7</f>
        <v>4.8</v>
      </c>
      <c r="GG7" s="229" t="n">
        <f aca="false">GF7</f>
        <v>4.8</v>
      </c>
      <c r="GH7" s="229" t="n">
        <f aca="false">GG7</f>
        <v>4.8</v>
      </c>
      <c r="GI7" s="229" t="n">
        <f aca="false">GH7</f>
        <v>4.8</v>
      </c>
      <c r="GJ7" s="229" t="n">
        <f aca="false">GI7</f>
        <v>4.8</v>
      </c>
      <c r="GK7" s="229" t="n">
        <f aca="false">GJ7</f>
        <v>4.8</v>
      </c>
      <c r="GL7" s="229" t="n">
        <f aca="false">GK7</f>
        <v>4.8</v>
      </c>
      <c r="GM7" s="229" t="n">
        <f aca="false">GL7</f>
        <v>4.8</v>
      </c>
      <c r="GN7" s="229" t="n">
        <f aca="false">GM7</f>
        <v>4.8</v>
      </c>
      <c r="GO7" s="229" t="n">
        <f aca="false">GN7</f>
        <v>4.8</v>
      </c>
      <c r="GP7" s="229" t="n">
        <f aca="false">GO7</f>
        <v>4.8</v>
      </c>
      <c r="GQ7" s="229" t="n">
        <f aca="false">GP7</f>
        <v>4.8</v>
      </c>
      <c r="GR7" s="229" t="n">
        <f aca="false">GQ7</f>
        <v>4.8</v>
      </c>
      <c r="GS7" s="229" t="n">
        <f aca="false">GR7</f>
        <v>4.8</v>
      </c>
      <c r="GT7" s="229" t="n">
        <f aca="false">GS7</f>
        <v>4.8</v>
      </c>
      <c r="GU7" s="229" t="n">
        <f aca="false">GT7</f>
        <v>4.8</v>
      </c>
      <c r="GV7" s="229" t="n">
        <f aca="false">GU7</f>
        <v>4.8</v>
      </c>
      <c r="GW7" s="229" t="n">
        <f aca="false">GV7</f>
        <v>4.8</v>
      </c>
      <c r="GX7" s="229" t="n">
        <f aca="false">GW7</f>
        <v>4.8</v>
      </c>
      <c r="GY7" s="229" t="n">
        <f aca="false">GX7</f>
        <v>4.8</v>
      </c>
      <c r="GZ7" s="229" t="n">
        <f aca="false">GY7</f>
        <v>4.8</v>
      </c>
      <c r="HA7" s="229" t="n">
        <f aca="false">GZ7</f>
        <v>4.8</v>
      </c>
      <c r="HB7" s="229" t="n">
        <f aca="false">HA7</f>
        <v>4.8</v>
      </c>
      <c r="HC7" s="229" t="n">
        <f aca="false">HB7</f>
        <v>4.8</v>
      </c>
      <c r="HD7" s="229" t="n">
        <f aca="false">HC7</f>
        <v>4.8</v>
      </c>
      <c r="HE7" s="229" t="n">
        <f aca="false">HD7</f>
        <v>4.8</v>
      </c>
      <c r="HF7" s="229" t="n">
        <f aca="false">HE7</f>
        <v>4.8</v>
      </c>
      <c r="HG7" s="229" t="n">
        <f aca="false">HF7</f>
        <v>4.8</v>
      </c>
      <c r="HH7" s="229" t="n">
        <f aca="false">HG7</f>
        <v>4.8</v>
      </c>
      <c r="HI7" s="229" t="n">
        <f aca="false">HH7</f>
        <v>4.8</v>
      </c>
      <c r="HJ7" s="229" t="n">
        <f aca="false">HI7</f>
        <v>4.8</v>
      </c>
      <c r="HK7" s="229" t="n">
        <f aca="false">HJ7</f>
        <v>4.8</v>
      </c>
      <c r="HL7" s="229" t="n">
        <f aca="false">HK7</f>
        <v>4.8</v>
      </c>
      <c r="HM7" s="229" t="n">
        <f aca="false">HL7</f>
        <v>4.8</v>
      </c>
      <c r="HN7" s="229" t="n">
        <f aca="false">HM7</f>
        <v>4.8</v>
      </c>
      <c r="HO7" s="229" t="n">
        <f aca="false">HN7</f>
        <v>4.8</v>
      </c>
      <c r="HP7" s="229" t="n">
        <f aca="false">HO7</f>
        <v>4.8</v>
      </c>
      <c r="HQ7" s="229" t="n">
        <f aca="false">HP7</f>
        <v>4.8</v>
      </c>
      <c r="HR7" s="229" t="n">
        <f aca="false">HQ7</f>
        <v>4.8</v>
      </c>
      <c r="HS7" s="229" t="n">
        <f aca="false">HR7</f>
        <v>4.8</v>
      </c>
      <c r="HT7" s="229" t="n">
        <f aca="false">HS7</f>
        <v>4.8</v>
      </c>
      <c r="HU7" s="229" t="n">
        <f aca="false">HT7</f>
        <v>4.8</v>
      </c>
      <c r="HV7" s="229" t="n">
        <f aca="false">HU7</f>
        <v>4.8</v>
      </c>
      <c r="HW7" s="229" t="n">
        <f aca="false">HV7</f>
        <v>4.8</v>
      </c>
      <c r="HX7" s="229" t="n">
        <f aca="false">HW7</f>
        <v>4.8</v>
      </c>
      <c r="HY7" s="229" t="n">
        <f aca="false">HX7</f>
        <v>4.8</v>
      </c>
      <c r="HZ7" s="229" t="n">
        <f aca="false">HY7</f>
        <v>4.8</v>
      </c>
      <c r="IA7" s="229" t="n">
        <f aca="false">HZ7</f>
        <v>4.8</v>
      </c>
      <c r="IB7" s="229" t="n">
        <f aca="false">IA7</f>
        <v>4.8</v>
      </c>
      <c r="IC7" s="229" t="n">
        <f aca="false">IB7</f>
        <v>4.8</v>
      </c>
      <c r="ID7" s="229" t="n">
        <f aca="false">IC7</f>
        <v>4.8</v>
      </c>
      <c r="IE7" s="229" t="n">
        <f aca="false">ID7</f>
        <v>4.8</v>
      </c>
      <c r="IF7" s="229" t="n">
        <f aca="false">IE7</f>
        <v>4.8</v>
      </c>
      <c r="IG7" s="229" t="n">
        <f aca="false">IF7</f>
        <v>4.8</v>
      </c>
      <c r="IH7" s="229" t="n">
        <f aca="false">IG7</f>
        <v>4.8</v>
      </c>
      <c r="II7" s="229" t="n">
        <f aca="false">IH7</f>
        <v>4.8</v>
      </c>
      <c r="IJ7" s="229" t="n">
        <f aca="false">II7</f>
        <v>4.8</v>
      </c>
      <c r="IK7" s="229" t="n">
        <f aca="false">IJ7</f>
        <v>4.8</v>
      </c>
      <c r="IL7" s="229" t="n">
        <f aca="false">IK7</f>
        <v>4.8</v>
      </c>
      <c r="IM7" s="229" t="n">
        <f aca="false">IL7</f>
        <v>4.8</v>
      </c>
      <c r="IN7" s="229" t="n">
        <f aca="false">IM7</f>
        <v>4.8</v>
      </c>
      <c r="IO7" s="229" t="n">
        <f aca="false">IN7</f>
        <v>4.8</v>
      </c>
      <c r="IP7" s="229" t="n">
        <f aca="false">IO7</f>
        <v>4.8</v>
      </c>
      <c r="IQ7" s="229" t="n">
        <f aca="false">IP7</f>
        <v>4.8</v>
      </c>
      <c r="IR7" s="229" t="n">
        <f aca="false">IQ7</f>
        <v>4.8</v>
      </c>
      <c r="IS7" s="229" t="n">
        <f aca="false">IR7</f>
        <v>4.8</v>
      </c>
      <c r="IT7" s="229" t="n">
        <f aca="false">IS7</f>
        <v>4.8</v>
      </c>
      <c r="IU7" s="229" t="n">
        <f aca="false">IT7</f>
        <v>4.8</v>
      </c>
      <c r="IV7" s="229" t="n">
        <f aca="false">IU7</f>
        <v>4.8</v>
      </c>
    </row>
    <row r="8" customFormat="false" ht="12.75" hidden="false" customHeight="false" outlineLevel="0" collapsed="false">
      <c r="B8" s="229" t="s">
        <v>127</v>
      </c>
      <c r="C8" s="229" t="n">
        <f aca="false">(25.4*(Main!C10))-5</f>
        <v>45.8</v>
      </c>
      <c r="D8" s="229" t="n">
        <f aca="false">C8</f>
        <v>45.8</v>
      </c>
      <c r="E8" s="229" t="n">
        <f aca="false">D8</f>
        <v>45.8</v>
      </c>
      <c r="F8" s="229" t="n">
        <f aca="false">E8</f>
        <v>45.8</v>
      </c>
      <c r="G8" s="229" t="n">
        <f aca="false">F8</f>
        <v>45.8</v>
      </c>
      <c r="H8" s="229" t="n">
        <f aca="false">G8</f>
        <v>45.8</v>
      </c>
      <c r="I8" s="229" t="n">
        <f aca="false">H8</f>
        <v>45.8</v>
      </c>
      <c r="J8" s="229" t="n">
        <f aca="false">I8</f>
        <v>45.8</v>
      </c>
      <c r="K8" s="229" t="n">
        <f aca="false">J8</f>
        <v>45.8</v>
      </c>
      <c r="L8" s="229" t="n">
        <f aca="false">K8</f>
        <v>45.8</v>
      </c>
      <c r="M8" s="229" t="n">
        <f aca="false">L8</f>
        <v>45.8</v>
      </c>
      <c r="N8" s="229" t="n">
        <f aca="false">M8</f>
        <v>45.8</v>
      </c>
      <c r="O8" s="229" t="n">
        <f aca="false">N8</f>
        <v>45.8</v>
      </c>
      <c r="P8" s="229" t="n">
        <f aca="false">O8</f>
        <v>45.8</v>
      </c>
      <c r="Q8" s="229" t="n">
        <f aca="false">P8</f>
        <v>45.8</v>
      </c>
      <c r="R8" s="229" t="n">
        <f aca="false">Q8</f>
        <v>45.8</v>
      </c>
      <c r="S8" s="229" t="n">
        <f aca="false">R8</f>
        <v>45.8</v>
      </c>
      <c r="T8" s="229" t="n">
        <f aca="false">S8</f>
        <v>45.8</v>
      </c>
      <c r="U8" s="229" t="n">
        <f aca="false">T8</f>
        <v>45.8</v>
      </c>
      <c r="V8" s="229" t="n">
        <f aca="false">U8</f>
        <v>45.8</v>
      </c>
      <c r="W8" s="229" t="n">
        <f aca="false">V8</f>
        <v>45.8</v>
      </c>
      <c r="X8" s="229" t="n">
        <f aca="false">W8</f>
        <v>45.8</v>
      </c>
      <c r="Y8" s="229" t="n">
        <f aca="false">X8</f>
        <v>45.8</v>
      </c>
      <c r="Z8" s="229" t="n">
        <f aca="false">Y8</f>
        <v>45.8</v>
      </c>
      <c r="AA8" s="229" t="n">
        <f aca="false">Z8</f>
        <v>45.8</v>
      </c>
      <c r="AB8" s="229" t="n">
        <f aca="false">AA8</f>
        <v>45.8</v>
      </c>
      <c r="AC8" s="229" t="n">
        <f aca="false">AB8</f>
        <v>45.8</v>
      </c>
      <c r="AD8" s="229" t="n">
        <f aca="false">AC8</f>
        <v>45.8</v>
      </c>
      <c r="AE8" s="229" t="n">
        <f aca="false">AD8</f>
        <v>45.8</v>
      </c>
      <c r="AF8" s="229" t="n">
        <f aca="false">AE8</f>
        <v>45.8</v>
      </c>
      <c r="AG8" s="229" t="n">
        <f aca="false">AF8</f>
        <v>45.8</v>
      </c>
      <c r="AH8" s="229" t="n">
        <f aca="false">AG8</f>
        <v>45.8</v>
      </c>
      <c r="AI8" s="229" t="n">
        <f aca="false">AH8</f>
        <v>45.8</v>
      </c>
      <c r="AJ8" s="229" t="n">
        <f aca="false">AI8</f>
        <v>45.8</v>
      </c>
      <c r="AK8" s="229" t="n">
        <f aca="false">AJ8</f>
        <v>45.8</v>
      </c>
      <c r="AL8" s="229" t="n">
        <f aca="false">AK8</f>
        <v>45.8</v>
      </c>
      <c r="AM8" s="229" t="n">
        <f aca="false">AL8</f>
        <v>45.8</v>
      </c>
      <c r="AN8" s="229" t="n">
        <f aca="false">AM8</f>
        <v>45.8</v>
      </c>
      <c r="AO8" s="229" t="n">
        <f aca="false">AN8</f>
        <v>45.8</v>
      </c>
      <c r="AP8" s="229" t="n">
        <f aca="false">AO8</f>
        <v>45.8</v>
      </c>
      <c r="AQ8" s="229" t="n">
        <f aca="false">AP8</f>
        <v>45.8</v>
      </c>
      <c r="AR8" s="229" t="n">
        <f aca="false">AQ8</f>
        <v>45.8</v>
      </c>
      <c r="AS8" s="229" t="n">
        <f aca="false">AR8</f>
        <v>45.8</v>
      </c>
      <c r="AT8" s="229" t="n">
        <f aca="false">AS8</f>
        <v>45.8</v>
      </c>
      <c r="AU8" s="229" t="n">
        <f aca="false">AT8</f>
        <v>45.8</v>
      </c>
      <c r="AV8" s="229" t="n">
        <f aca="false">AU8</f>
        <v>45.8</v>
      </c>
      <c r="AW8" s="229" t="n">
        <f aca="false">AV8</f>
        <v>45.8</v>
      </c>
      <c r="AX8" s="229" t="n">
        <f aca="false">AW8</f>
        <v>45.8</v>
      </c>
      <c r="AY8" s="229" t="n">
        <f aca="false">AX8</f>
        <v>45.8</v>
      </c>
      <c r="AZ8" s="229" t="n">
        <f aca="false">AY8</f>
        <v>45.8</v>
      </c>
      <c r="BA8" s="229" t="n">
        <f aca="false">AZ8</f>
        <v>45.8</v>
      </c>
      <c r="BB8" s="229" t="n">
        <f aca="false">BA8</f>
        <v>45.8</v>
      </c>
      <c r="BC8" s="229" t="n">
        <f aca="false">BB8</f>
        <v>45.8</v>
      </c>
      <c r="BD8" s="229" t="n">
        <f aca="false">BC8</f>
        <v>45.8</v>
      </c>
      <c r="BE8" s="229" t="n">
        <f aca="false">BD8</f>
        <v>45.8</v>
      </c>
      <c r="BF8" s="229" t="n">
        <f aca="false">BE8</f>
        <v>45.8</v>
      </c>
      <c r="BG8" s="229" t="n">
        <f aca="false">BF8</f>
        <v>45.8</v>
      </c>
      <c r="BH8" s="229" t="n">
        <f aca="false">BG8</f>
        <v>45.8</v>
      </c>
      <c r="BI8" s="229" t="n">
        <f aca="false">BH8</f>
        <v>45.8</v>
      </c>
      <c r="BJ8" s="229" t="n">
        <f aca="false">BI8</f>
        <v>45.8</v>
      </c>
      <c r="BK8" s="229" t="n">
        <f aca="false">BJ8</f>
        <v>45.8</v>
      </c>
      <c r="BL8" s="229" t="n">
        <f aca="false">BK8</f>
        <v>45.8</v>
      </c>
      <c r="BM8" s="229" t="n">
        <f aca="false">BL8</f>
        <v>45.8</v>
      </c>
      <c r="BN8" s="229" t="n">
        <f aca="false">BM8</f>
        <v>45.8</v>
      </c>
      <c r="BO8" s="229" t="n">
        <f aca="false">BN8</f>
        <v>45.8</v>
      </c>
      <c r="BP8" s="229" t="n">
        <f aca="false">BO8</f>
        <v>45.8</v>
      </c>
      <c r="BQ8" s="229" t="n">
        <f aca="false">BP8</f>
        <v>45.8</v>
      </c>
      <c r="BR8" s="229" t="n">
        <f aca="false">BQ8</f>
        <v>45.8</v>
      </c>
      <c r="BS8" s="229" t="n">
        <f aca="false">BR8</f>
        <v>45.8</v>
      </c>
      <c r="BT8" s="229" t="n">
        <f aca="false">BS8</f>
        <v>45.8</v>
      </c>
      <c r="BU8" s="229" t="n">
        <f aca="false">BT8</f>
        <v>45.8</v>
      </c>
      <c r="BV8" s="229" t="n">
        <f aca="false">BU8</f>
        <v>45.8</v>
      </c>
      <c r="BW8" s="229" t="n">
        <f aca="false">BV8</f>
        <v>45.8</v>
      </c>
      <c r="BX8" s="229" t="n">
        <f aca="false">BW8</f>
        <v>45.8</v>
      </c>
      <c r="BY8" s="229" t="n">
        <f aca="false">BX8</f>
        <v>45.8</v>
      </c>
      <c r="BZ8" s="229" t="n">
        <f aca="false">BY8</f>
        <v>45.8</v>
      </c>
      <c r="CA8" s="229" t="n">
        <f aca="false">BZ8</f>
        <v>45.8</v>
      </c>
      <c r="CB8" s="229" t="n">
        <f aca="false">CA8</f>
        <v>45.8</v>
      </c>
      <c r="CC8" s="229" t="n">
        <f aca="false">CB8</f>
        <v>45.8</v>
      </c>
      <c r="CD8" s="229" t="n">
        <f aca="false">CC8</f>
        <v>45.8</v>
      </c>
      <c r="CE8" s="229" t="n">
        <f aca="false">CD8</f>
        <v>45.8</v>
      </c>
      <c r="CF8" s="229" t="n">
        <f aca="false">CE8</f>
        <v>45.8</v>
      </c>
      <c r="CG8" s="229" t="n">
        <f aca="false">CF8</f>
        <v>45.8</v>
      </c>
      <c r="CH8" s="229" t="n">
        <f aca="false">CG8</f>
        <v>45.8</v>
      </c>
      <c r="CI8" s="229" t="n">
        <f aca="false">CH8</f>
        <v>45.8</v>
      </c>
      <c r="CJ8" s="229" t="n">
        <f aca="false">CI8</f>
        <v>45.8</v>
      </c>
      <c r="CK8" s="229" t="n">
        <f aca="false">CJ8</f>
        <v>45.8</v>
      </c>
      <c r="CL8" s="229" t="n">
        <f aca="false">CK8</f>
        <v>45.8</v>
      </c>
      <c r="CM8" s="229" t="n">
        <f aca="false">CL8</f>
        <v>45.8</v>
      </c>
      <c r="CN8" s="229" t="n">
        <f aca="false">CM8</f>
        <v>45.8</v>
      </c>
      <c r="CO8" s="229" t="n">
        <f aca="false">CN8</f>
        <v>45.8</v>
      </c>
      <c r="CP8" s="229" t="n">
        <f aca="false">CO8</f>
        <v>45.8</v>
      </c>
      <c r="CQ8" s="229" t="n">
        <f aca="false">CP8</f>
        <v>45.8</v>
      </c>
      <c r="CR8" s="229" t="n">
        <f aca="false">CQ8</f>
        <v>45.8</v>
      </c>
      <c r="CS8" s="229" t="n">
        <f aca="false">CR8</f>
        <v>45.8</v>
      </c>
      <c r="CT8" s="229" t="n">
        <f aca="false">CS8</f>
        <v>45.8</v>
      </c>
      <c r="CU8" s="229" t="n">
        <f aca="false">CT8</f>
        <v>45.8</v>
      </c>
      <c r="CV8" s="229" t="n">
        <f aca="false">CU8</f>
        <v>45.8</v>
      </c>
      <c r="CW8" s="229" t="n">
        <f aca="false">CV8</f>
        <v>45.8</v>
      </c>
      <c r="CX8" s="229" t="n">
        <f aca="false">CW8</f>
        <v>45.8</v>
      </c>
      <c r="CY8" s="229" t="n">
        <f aca="false">CX8</f>
        <v>45.8</v>
      </c>
      <c r="CZ8" s="229" t="n">
        <f aca="false">CY8</f>
        <v>45.8</v>
      </c>
      <c r="DA8" s="229" t="n">
        <f aca="false">CZ8</f>
        <v>45.8</v>
      </c>
      <c r="DB8" s="229" t="n">
        <f aca="false">DA8</f>
        <v>45.8</v>
      </c>
      <c r="DC8" s="229" t="n">
        <f aca="false">DB8</f>
        <v>45.8</v>
      </c>
      <c r="DD8" s="229" t="n">
        <f aca="false">DC8</f>
        <v>45.8</v>
      </c>
      <c r="DE8" s="229" t="n">
        <f aca="false">DD8</f>
        <v>45.8</v>
      </c>
      <c r="DF8" s="229" t="n">
        <f aca="false">DE8</f>
        <v>45.8</v>
      </c>
      <c r="DG8" s="229" t="n">
        <f aca="false">DF8</f>
        <v>45.8</v>
      </c>
      <c r="DH8" s="229" t="n">
        <f aca="false">DG8</f>
        <v>45.8</v>
      </c>
      <c r="DI8" s="229" t="n">
        <f aca="false">DH8</f>
        <v>45.8</v>
      </c>
      <c r="DJ8" s="229" t="n">
        <f aca="false">DI8</f>
        <v>45.8</v>
      </c>
      <c r="DK8" s="229" t="n">
        <f aca="false">DJ8</f>
        <v>45.8</v>
      </c>
      <c r="DL8" s="229" t="n">
        <f aca="false">DK8</f>
        <v>45.8</v>
      </c>
      <c r="DM8" s="229" t="n">
        <f aca="false">DL8</f>
        <v>45.8</v>
      </c>
      <c r="DN8" s="229" t="n">
        <f aca="false">DM8</f>
        <v>45.8</v>
      </c>
      <c r="DO8" s="229" t="n">
        <f aca="false">DN8</f>
        <v>45.8</v>
      </c>
      <c r="DP8" s="229" t="n">
        <f aca="false">DO8</f>
        <v>45.8</v>
      </c>
      <c r="DQ8" s="229" t="n">
        <f aca="false">DP8</f>
        <v>45.8</v>
      </c>
      <c r="DR8" s="229" t="n">
        <f aca="false">DQ8</f>
        <v>45.8</v>
      </c>
      <c r="DS8" s="229" t="n">
        <f aca="false">DR8</f>
        <v>45.8</v>
      </c>
      <c r="DT8" s="229" t="n">
        <f aca="false">DS8</f>
        <v>45.8</v>
      </c>
      <c r="DU8" s="229" t="n">
        <f aca="false">DT8</f>
        <v>45.8</v>
      </c>
      <c r="DV8" s="229" t="n">
        <f aca="false">DU8</f>
        <v>45.8</v>
      </c>
      <c r="DW8" s="229" t="n">
        <f aca="false">DV8</f>
        <v>45.8</v>
      </c>
      <c r="DX8" s="229" t="n">
        <f aca="false">DW8</f>
        <v>45.8</v>
      </c>
      <c r="DY8" s="229" t="n">
        <f aca="false">DX8</f>
        <v>45.8</v>
      </c>
      <c r="DZ8" s="229" t="n">
        <f aca="false">DY8</f>
        <v>45.8</v>
      </c>
      <c r="EA8" s="229" t="n">
        <f aca="false">DZ8</f>
        <v>45.8</v>
      </c>
      <c r="EB8" s="229" t="n">
        <f aca="false">EA8</f>
        <v>45.8</v>
      </c>
      <c r="EC8" s="229" t="n">
        <f aca="false">EB8</f>
        <v>45.8</v>
      </c>
      <c r="ED8" s="229" t="n">
        <f aca="false">EC8</f>
        <v>45.8</v>
      </c>
      <c r="EE8" s="229" t="n">
        <f aca="false">ED8</f>
        <v>45.8</v>
      </c>
      <c r="EF8" s="229" t="n">
        <f aca="false">EE8</f>
        <v>45.8</v>
      </c>
      <c r="EG8" s="229" t="n">
        <f aca="false">EF8</f>
        <v>45.8</v>
      </c>
      <c r="EH8" s="229" t="n">
        <f aca="false">EG8</f>
        <v>45.8</v>
      </c>
      <c r="EI8" s="229" t="n">
        <f aca="false">EH8</f>
        <v>45.8</v>
      </c>
      <c r="EJ8" s="229" t="n">
        <f aca="false">EI8</f>
        <v>45.8</v>
      </c>
      <c r="EK8" s="229" t="n">
        <f aca="false">EJ8</f>
        <v>45.8</v>
      </c>
      <c r="EL8" s="229" t="n">
        <f aca="false">EK8</f>
        <v>45.8</v>
      </c>
      <c r="EM8" s="229" t="n">
        <f aca="false">EL8</f>
        <v>45.8</v>
      </c>
      <c r="EN8" s="229" t="n">
        <f aca="false">EM8</f>
        <v>45.8</v>
      </c>
      <c r="EO8" s="229" t="n">
        <f aca="false">EN8</f>
        <v>45.8</v>
      </c>
      <c r="EP8" s="229" t="n">
        <f aca="false">EO8</f>
        <v>45.8</v>
      </c>
      <c r="EQ8" s="229" t="n">
        <f aca="false">EP8</f>
        <v>45.8</v>
      </c>
      <c r="ER8" s="229" t="n">
        <f aca="false">EQ8</f>
        <v>45.8</v>
      </c>
      <c r="ES8" s="229" t="n">
        <f aca="false">ER8</f>
        <v>45.8</v>
      </c>
      <c r="ET8" s="229" t="n">
        <f aca="false">ES8</f>
        <v>45.8</v>
      </c>
      <c r="EU8" s="229" t="n">
        <f aca="false">ET8</f>
        <v>45.8</v>
      </c>
      <c r="EV8" s="229" t="n">
        <f aca="false">EU8</f>
        <v>45.8</v>
      </c>
      <c r="EW8" s="229" t="n">
        <f aca="false">EV8</f>
        <v>45.8</v>
      </c>
      <c r="EX8" s="229" t="n">
        <f aca="false">EW8</f>
        <v>45.8</v>
      </c>
      <c r="EY8" s="229" t="n">
        <f aca="false">EX8</f>
        <v>45.8</v>
      </c>
      <c r="EZ8" s="229" t="n">
        <f aca="false">EY8</f>
        <v>45.8</v>
      </c>
      <c r="FA8" s="229" t="n">
        <f aca="false">EZ8</f>
        <v>45.8</v>
      </c>
      <c r="FB8" s="229" t="n">
        <f aca="false">FA8</f>
        <v>45.8</v>
      </c>
      <c r="FC8" s="229" t="n">
        <f aca="false">FB8</f>
        <v>45.8</v>
      </c>
      <c r="FD8" s="229" t="n">
        <f aca="false">FC8</f>
        <v>45.8</v>
      </c>
      <c r="FE8" s="229" t="n">
        <f aca="false">FD8</f>
        <v>45.8</v>
      </c>
      <c r="FF8" s="229" t="n">
        <f aca="false">FE8</f>
        <v>45.8</v>
      </c>
      <c r="FG8" s="229" t="n">
        <f aca="false">FF8</f>
        <v>45.8</v>
      </c>
      <c r="FH8" s="229" t="n">
        <f aca="false">FG8</f>
        <v>45.8</v>
      </c>
      <c r="FI8" s="229" t="n">
        <f aca="false">FH8</f>
        <v>45.8</v>
      </c>
      <c r="FJ8" s="229" t="n">
        <f aca="false">FI8</f>
        <v>45.8</v>
      </c>
      <c r="FK8" s="229" t="n">
        <f aca="false">FJ8</f>
        <v>45.8</v>
      </c>
      <c r="FL8" s="229" t="n">
        <f aca="false">FK8</f>
        <v>45.8</v>
      </c>
      <c r="FM8" s="229" t="n">
        <f aca="false">FL8</f>
        <v>45.8</v>
      </c>
      <c r="FN8" s="229" t="n">
        <f aca="false">FM8</f>
        <v>45.8</v>
      </c>
      <c r="FO8" s="229" t="n">
        <f aca="false">FN8</f>
        <v>45.8</v>
      </c>
      <c r="FP8" s="229" t="n">
        <f aca="false">FO8</f>
        <v>45.8</v>
      </c>
      <c r="FQ8" s="229" t="n">
        <f aca="false">FP8</f>
        <v>45.8</v>
      </c>
      <c r="FR8" s="229" t="n">
        <f aca="false">FQ8</f>
        <v>45.8</v>
      </c>
      <c r="FS8" s="229" t="n">
        <f aca="false">FR8</f>
        <v>45.8</v>
      </c>
      <c r="FT8" s="229" t="n">
        <f aca="false">FS8</f>
        <v>45.8</v>
      </c>
      <c r="FU8" s="229" t="n">
        <f aca="false">FT8</f>
        <v>45.8</v>
      </c>
      <c r="FV8" s="229" t="n">
        <f aca="false">FU8</f>
        <v>45.8</v>
      </c>
      <c r="FW8" s="229" t="n">
        <f aca="false">FV8</f>
        <v>45.8</v>
      </c>
      <c r="FX8" s="229" t="n">
        <f aca="false">FW8</f>
        <v>45.8</v>
      </c>
      <c r="FY8" s="229" t="n">
        <f aca="false">FX8</f>
        <v>45.8</v>
      </c>
      <c r="FZ8" s="229" t="n">
        <f aca="false">FY8</f>
        <v>45.8</v>
      </c>
      <c r="GA8" s="229" t="n">
        <f aca="false">FZ8</f>
        <v>45.8</v>
      </c>
      <c r="GB8" s="229" t="n">
        <f aca="false">GA8</f>
        <v>45.8</v>
      </c>
      <c r="GC8" s="229" t="n">
        <f aca="false">GB8</f>
        <v>45.8</v>
      </c>
      <c r="GD8" s="229" t="n">
        <f aca="false">GC8</f>
        <v>45.8</v>
      </c>
      <c r="GE8" s="229" t="n">
        <f aca="false">GD8</f>
        <v>45.8</v>
      </c>
      <c r="GF8" s="229" t="n">
        <f aca="false">GE8</f>
        <v>45.8</v>
      </c>
      <c r="GG8" s="229" t="n">
        <f aca="false">GF8</f>
        <v>45.8</v>
      </c>
      <c r="GH8" s="229" t="n">
        <f aca="false">GG8</f>
        <v>45.8</v>
      </c>
      <c r="GI8" s="229" t="n">
        <f aca="false">GH8</f>
        <v>45.8</v>
      </c>
      <c r="GJ8" s="229" t="n">
        <f aca="false">GI8</f>
        <v>45.8</v>
      </c>
      <c r="GK8" s="229" t="n">
        <f aca="false">GJ8</f>
        <v>45.8</v>
      </c>
      <c r="GL8" s="229" t="n">
        <f aca="false">GK8</f>
        <v>45.8</v>
      </c>
      <c r="GM8" s="229" t="n">
        <f aca="false">GL8</f>
        <v>45.8</v>
      </c>
      <c r="GN8" s="229" t="n">
        <f aca="false">GM8</f>
        <v>45.8</v>
      </c>
      <c r="GO8" s="229" t="n">
        <f aca="false">GN8</f>
        <v>45.8</v>
      </c>
      <c r="GP8" s="229" t="n">
        <f aca="false">GO8</f>
        <v>45.8</v>
      </c>
      <c r="GQ8" s="229" t="n">
        <f aca="false">GP8</f>
        <v>45.8</v>
      </c>
      <c r="GR8" s="229" t="n">
        <f aca="false">GQ8</f>
        <v>45.8</v>
      </c>
      <c r="GS8" s="229" t="n">
        <f aca="false">GR8</f>
        <v>45.8</v>
      </c>
      <c r="GT8" s="229" t="n">
        <f aca="false">GS8</f>
        <v>45.8</v>
      </c>
      <c r="GU8" s="229" t="n">
        <f aca="false">GT8</f>
        <v>45.8</v>
      </c>
      <c r="GV8" s="229" t="n">
        <f aca="false">GU8</f>
        <v>45.8</v>
      </c>
      <c r="GW8" s="229" t="n">
        <f aca="false">GV8</f>
        <v>45.8</v>
      </c>
      <c r="GX8" s="229" t="n">
        <f aca="false">GW8</f>
        <v>45.8</v>
      </c>
      <c r="GY8" s="229" t="n">
        <f aca="false">GX8</f>
        <v>45.8</v>
      </c>
      <c r="GZ8" s="229" t="n">
        <f aca="false">GY8</f>
        <v>45.8</v>
      </c>
      <c r="HA8" s="229" t="n">
        <f aca="false">GZ8</f>
        <v>45.8</v>
      </c>
      <c r="HB8" s="229" t="n">
        <f aca="false">HA8</f>
        <v>45.8</v>
      </c>
      <c r="HC8" s="229" t="n">
        <f aca="false">HB8</f>
        <v>45.8</v>
      </c>
      <c r="HD8" s="229" t="n">
        <f aca="false">HC8</f>
        <v>45.8</v>
      </c>
      <c r="HE8" s="229" t="n">
        <f aca="false">HD8</f>
        <v>45.8</v>
      </c>
      <c r="HF8" s="229" t="n">
        <f aca="false">HE8</f>
        <v>45.8</v>
      </c>
      <c r="HG8" s="229" t="n">
        <f aca="false">HF8</f>
        <v>45.8</v>
      </c>
      <c r="HH8" s="229" t="n">
        <f aca="false">HG8</f>
        <v>45.8</v>
      </c>
      <c r="HI8" s="229" t="n">
        <f aca="false">HH8</f>
        <v>45.8</v>
      </c>
      <c r="HJ8" s="229" t="n">
        <f aca="false">HI8</f>
        <v>45.8</v>
      </c>
      <c r="HK8" s="229" t="n">
        <f aca="false">HJ8</f>
        <v>45.8</v>
      </c>
      <c r="HL8" s="229" t="n">
        <f aca="false">HK8</f>
        <v>45.8</v>
      </c>
      <c r="HM8" s="229" t="n">
        <f aca="false">HL8</f>
        <v>45.8</v>
      </c>
      <c r="HN8" s="229" t="n">
        <f aca="false">HM8</f>
        <v>45.8</v>
      </c>
      <c r="HO8" s="229" t="n">
        <f aca="false">HN8</f>
        <v>45.8</v>
      </c>
      <c r="HP8" s="229" t="n">
        <f aca="false">HO8</f>
        <v>45.8</v>
      </c>
      <c r="HQ8" s="229" t="n">
        <f aca="false">HP8</f>
        <v>45.8</v>
      </c>
      <c r="HR8" s="229" t="n">
        <f aca="false">HQ8</f>
        <v>45.8</v>
      </c>
      <c r="HS8" s="229" t="n">
        <f aca="false">HR8</f>
        <v>45.8</v>
      </c>
      <c r="HT8" s="229" t="n">
        <f aca="false">HS8</f>
        <v>45.8</v>
      </c>
      <c r="HU8" s="229" t="n">
        <f aca="false">HT8</f>
        <v>45.8</v>
      </c>
      <c r="HV8" s="229" t="n">
        <f aca="false">HU8</f>
        <v>45.8</v>
      </c>
      <c r="HW8" s="229" t="n">
        <f aca="false">HV8</f>
        <v>45.8</v>
      </c>
      <c r="HX8" s="229" t="n">
        <f aca="false">HW8</f>
        <v>45.8</v>
      </c>
      <c r="HY8" s="229" t="n">
        <f aca="false">HX8</f>
        <v>45.8</v>
      </c>
      <c r="HZ8" s="229" t="n">
        <f aca="false">HY8</f>
        <v>45.8</v>
      </c>
      <c r="IA8" s="229" t="n">
        <f aca="false">HZ8</f>
        <v>45.8</v>
      </c>
      <c r="IB8" s="229" t="n">
        <f aca="false">IA8</f>
        <v>45.8</v>
      </c>
      <c r="IC8" s="229" t="n">
        <f aca="false">IB8</f>
        <v>45.8</v>
      </c>
      <c r="ID8" s="229" t="n">
        <f aca="false">IC8</f>
        <v>45.8</v>
      </c>
      <c r="IE8" s="229" t="n">
        <f aca="false">ID8</f>
        <v>45.8</v>
      </c>
      <c r="IF8" s="229" t="n">
        <f aca="false">IE8</f>
        <v>45.8</v>
      </c>
      <c r="IG8" s="229" t="n">
        <f aca="false">IF8</f>
        <v>45.8</v>
      </c>
      <c r="IH8" s="229" t="n">
        <f aca="false">IG8</f>
        <v>45.8</v>
      </c>
      <c r="II8" s="229" t="n">
        <f aca="false">IH8</f>
        <v>45.8</v>
      </c>
      <c r="IJ8" s="229" t="n">
        <f aca="false">II8</f>
        <v>45.8</v>
      </c>
      <c r="IK8" s="229" t="n">
        <f aca="false">IJ8</f>
        <v>45.8</v>
      </c>
      <c r="IL8" s="229" t="n">
        <f aca="false">IK8</f>
        <v>45.8</v>
      </c>
      <c r="IM8" s="229" t="n">
        <f aca="false">IL8</f>
        <v>45.8</v>
      </c>
      <c r="IN8" s="229" t="n">
        <f aca="false">IM8</f>
        <v>45.8</v>
      </c>
      <c r="IO8" s="229" t="n">
        <f aca="false">IN8</f>
        <v>45.8</v>
      </c>
      <c r="IP8" s="229" t="n">
        <f aca="false">IO8</f>
        <v>45.8</v>
      </c>
      <c r="IQ8" s="229" t="n">
        <f aca="false">IP8</f>
        <v>45.8</v>
      </c>
      <c r="IR8" s="229" t="n">
        <f aca="false">IQ8</f>
        <v>45.8</v>
      </c>
      <c r="IS8" s="229" t="n">
        <f aca="false">IR8</f>
        <v>45.8</v>
      </c>
      <c r="IT8" s="229" t="n">
        <f aca="false">IS8</f>
        <v>45.8</v>
      </c>
      <c r="IU8" s="229" t="n">
        <f aca="false">IT8</f>
        <v>45.8</v>
      </c>
      <c r="IV8" s="229" t="n">
        <f aca="false">IU8</f>
        <v>45.8</v>
      </c>
    </row>
    <row r="9" customFormat="false" ht="12.75" hidden="false" customHeight="false" outlineLevel="0" collapsed="false">
      <c r="B9" s="229" t="s">
        <v>128</v>
      </c>
      <c r="C9" s="229" t="n">
        <f aca="false">Main!C17/60</f>
        <v>0.05</v>
      </c>
      <c r="D9" s="229" t="n">
        <f aca="false">C9</f>
        <v>0.05</v>
      </c>
      <c r="E9" s="229" t="n">
        <f aca="false">D9</f>
        <v>0.05</v>
      </c>
      <c r="F9" s="229" t="n">
        <f aca="false">E9</f>
        <v>0.05</v>
      </c>
      <c r="G9" s="229" t="n">
        <f aca="false">F9</f>
        <v>0.05</v>
      </c>
      <c r="H9" s="229" t="n">
        <f aca="false">G9</f>
        <v>0.05</v>
      </c>
      <c r="I9" s="229" t="n">
        <f aca="false">H9</f>
        <v>0.05</v>
      </c>
      <c r="J9" s="229" t="n">
        <f aca="false">I9</f>
        <v>0.05</v>
      </c>
      <c r="K9" s="229" t="n">
        <f aca="false">J9</f>
        <v>0.05</v>
      </c>
      <c r="L9" s="229" t="n">
        <f aca="false">K9</f>
        <v>0.05</v>
      </c>
      <c r="M9" s="229" t="n">
        <f aca="false">L9</f>
        <v>0.05</v>
      </c>
      <c r="N9" s="229" t="n">
        <f aca="false">M9</f>
        <v>0.05</v>
      </c>
      <c r="O9" s="229" t="n">
        <f aca="false">N9</f>
        <v>0.05</v>
      </c>
      <c r="P9" s="229" t="n">
        <f aca="false">O9</f>
        <v>0.05</v>
      </c>
      <c r="Q9" s="229" t="n">
        <f aca="false">P9</f>
        <v>0.05</v>
      </c>
      <c r="R9" s="229" t="n">
        <f aca="false">Q9</f>
        <v>0.05</v>
      </c>
      <c r="S9" s="229" t="n">
        <f aca="false">R9</f>
        <v>0.05</v>
      </c>
      <c r="T9" s="229" t="n">
        <f aca="false">S9</f>
        <v>0.05</v>
      </c>
      <c r="U9" s="229" t="n">
        <f aca="false">T9</f>
        <v>0.05</v>
      </c>
      <c r="V9" s="229" t="n">
        <f aca="false">U9</f>
        <v>0.05</v>
      </c>
      <c r="W9" s="229" t="n">
        <f aca="false">V9</f>
        <v>0.05</v>
      </c>
      <c r="X9" s="229" t="n">
        <f aca="false">W9</f>
        <v>0.05</v>
      </c>
      <c r="Y9" s="229" t="n">
        <f aca="false">X9</f>
        <v>0.05</v>
      </c>
      <c r="Z9" s="229" t="n">
        <f aca="false">Y9</f>
        <v>0.05</v>
      </c>
      <c r="AA9" s="229" t="n">
        <f aca="false">Z9</f>
        <v>0.05</v>
      </c>
      <c r="AB9" s="229" t="n">
        <f aca="false">AA9</f>
        <v>0.05</v>
      </c>
      <c r="AC9" s="229" t="n">
        <f aca="false">AB9</f>
        <v>0.05</v>
      </c>
      <c r="AD9" s="229" t="n">
        <f aca="false">AC9</f>
        <v>0.05</v>
      </c>
      <c r="AE9" s="229" t="n">
        <f aca="false">AD9</f>
        <v>0.05</v>
      </c>
      <c r="AF9" s="229" t="n">
        <f aca="false">AE9</f>
        <v>0.05</v>
      </c>
      <c r="AG9" s="229" t="n">
        <f aca="false">AF9</f>
        <v>0.05</v>
      </c>
      <c r="AH9" s="229" t="n">
        <f aca="false">AG9</f>
        <v>0.05</v>
      </c>
      <c r="AI9" s="229" t="n">
        <f aca="false">AH9</f>
        <v>0.05</v>
      </c>
      <c r="AJ9" s="229" t="n">
        <f aca="false">AI9</f>
        <v>0.05</v>
      </c>
      <c r="AK9" s="229" t="n">
        <f aca="false">AJ9</f>
        <v>0.05</v>
      </c>
      <c r="AL9" s="229" t="n">
        <f aca="false">AK9</f>
        <v>0.05</v>
      </c>
      <c r="AM9" s="229" t="n">
        <f aca="false">AL9</f>
        <v>0.05</v>
      </c>
      <c r="AN9" s="229" t="n">
        <f aca="false">AM9</f>
        <v>0.05</v>
      </c>
      <c r="AO9" s="229" t="n">
        <f aca="false">AN9</f>
        <v>0.05</v>
      </c>
      <c r="AP9" s="229" t="n">
        <f aca="false">AO9</f>
        <v>0.05</v>
      </c>
      <c r="AQ9" s="229" t="n">
        <f aca="false">AP9</f>
        <v>0.05</v>
      </c>
      <c r="AR9" s="229" t="n">
        <f aca="false">AQ9</f>
        <v>0.05</v>
      </c>
      <c r="AS9" s="229" t="n">
        <f aca="false">AR9</f>
        <v>0.05</v>
      </c>
      <c r="AT9" s="229" t="n">
        <f aca="false">AS9</f>
        <v>0.05</v>
      </c>
      <c r="AU9" s="229" t="n">
        <f aca="false">AT9</f>
        <v>0.05</v>
      </c>
      <c r="AV9" s="229" t="n">
        <f aca="false">AU9</f>
        <v>0.05</v>
      </c>
      <c r="AW9" s="229" t="n">
        <f aca="false">AV9</f>
        <v>0.05</v>
      </c>
      <c r="AX9" s="229" t="n">
        <f aca="false">AW9</f>
        <v>0.05</v>
      </c>
      <c r="AY9" s="229" t="n">
        <f aca="false">AX9</f>
        <v>0.05</v>
      </c>
      <c r="AZ9" s="229" t="n">
        <f aca="false">AY9</f>
        <v>0.05</v>
      </c>
      <c r="BA9" s="229" t="n">
        <f aca="false">AZ9</f>
        <v>0.05</v>
      </c>
      <c r="BB9" s="229" t="n">
        <f aca="false">BA9</f>
        <v>0.05</v>
      </c>
      <c r="BC9" s="229" t="n">
        <f aca="false">BB9</f>
        <v>0.05</v>
      </c>
      <c r="BD9" s="229" t="n">
        <f aca="false">BC9</f>
        <v>0.05</v>
      </c>
      <c r="BE9" s="229" t="n">
        <f aca="false">BD9</f>
        <v>0.05</v>
      </c>
      <c r="BF9" s="229" t="n">
        <f aca="false">BE9</f>
        <v>0.05</v>
      </c>
      <c r="BG9" s="229" t="n">
        <f aca="false">BF9</f>
        <v>0.05</v>
      </c>
      <c r="BH9" s="229" t="n">
        <f aca="false">BG9</f>
        <v>0.05</v>
      </c>
      <c r="BI9" s="229" t="n">
        <f aca="false">BH9</f>
        <v>0.05</v>
      </c>
      <c r="BJ9" s="229" t="n">
        <f aca="false">BI9</f>
        <v>0.05</v>
      </c>
      <c r="BK9" s="229" t="n">
        <f aca="false">BJ9</f>
        <v>0.05</v>
      </c>
      <c r="BL9" s="229" t="n">
        <f aca="false">BK9</f>
        <v>0.05</v>
      </c>
      <c r="BM9" s="229" t="n">
        <f aca="false">BL9</f>
        <v>0.05</v>
      </c>
      <c r="BN9" s="229" t="n">
        <f aca="false">BM9</f>
        <v>0.05</v>
      </c>
      <c r="BO9" s="229" t="n">
        <f aca="false">BN9</f>
        <v>0.05</v>
      </c>
      <c r="BP9" s="229" t="n">
        <f aca="false">BO9</f>
        <v>0.05</v>
      </c>
      <c r="BQ9" s="229" t="n">
        <f aca="false">BP9</f>
        <v>0.05</v>
      </c>
      <c r="BR9" s="229" t="n">
        <f aca="false">BQ9</f>
        <v>0.05</v>
      </c>
      <c r="BS9" s="229" t="n">
        <f aca="false">BR9</f>
        <v>0.05</v>
      </c>
      <c r="BT9" s="229" t="n">
        <f aca="false">BS9</f>
        <v>0.05</v>
      </c>
      <c r="BU9" s="229" t="n">
        <f aca="false">BT9</f>
        <v>0.05</v>
      </c>
      <c r="BV9" s="229" t="n">
        <f aca="false">BU9</f>
        <v>0.05</v>
      </c>
      <c r="BW9" s="229" t="n">
        <f aca="false">BV9</f>
        <v>0.05</v>
      </c>
      <c r="BX9" s="229" t="n">
        <f aca="false">BW9</f>
        <v>0.05</v>
      </c>
      <c r="BY9" s="229" t="n">
        <f aca="false">BX9</f>
        <v>0.05</v>
      </c>
      <c r="BZ9" s="229" t="n">
        <f aca="false">BY9</f>
        <v>0.05</v>
      </c>
      <c r="CA9" s="229" t="n">
        <f aca="false">BZ9</f>
        <v>0.05</v>
      </c>
      <c r="CB9" s="229" t="n">
        <f aca="false">CA9</f>
        <v>0.05</v>
      </c>
      <c r="CC9" s="229" t="n">
        <f aca="false">CB9</f>
        <v>0.05</v>
      </c>
      <c r="CD9" s="229" t="n">
        <f aca="false">CC9</f>
        <v>0.05</v>
      </c>
      <c r="CE9" s="229" t="n">
        <f aca="false">CD9</f>
        <v>0.05</v>
      </c>
      <c r="CF9" s="229" t="n">
        <f aca="false">CE9</f>
        <v>0.05</v>
      </c>
      <c r="CG9" s="229" t="n">
        <f aca="false">CF9</f>
        <v>0.05</v>
      </c>
      <c r="CH9" s="229" t="n">
        <f aca="false">CG9</f>
        <v>0.05</v>
      </c>
      <c r="CI9" s="229" t="n">
        <f aca="false">CH9</f>
        <v>0.05</v>
      </c>
      <c r="CJ9" s="229" t="n">
        <f aca="false">CI9</f>
        <v>0.05</v>
      </c>
      <c r="CK9" s="229" t="n">
        <f aca="false">CJ9</f>
        <v>0.05</v>
      </c>
      <c r="CL9" s="229" t="n">
        <f aca="false">CK9</f>
        <v>0.05</v>
      </c>
      <c r="CM9" s="229" t="n">
        <f aca="false">CL9</f>
        <v>0.05</v>
      </c>
      <c r="CN9" s="229" t="n">
        <f aca="false">CM9</f>
        <v>0.05</v>
      </c>
      <c r="CO9" s="229" t="n">
        <f aca="false">CN9</f>
        <v>0.05</v>
      </c>
      <c r="CP9" s="229" t="n">
        <f aca="false">CO9</f>
        <v>0.05</v>
      </c>
      <c r="CQ9" s="229" t="n">
        <f aca="false">CP9</f>
        <v>0.05</v>
      </c>
      <c r="CR9" s="229" t="n">
        <f aca="false">CQ9</f>
        <v>0.05</v>
      </c>
      <c r="CS9" s="229" t="n">
        <f aca="false">CR9</f>
        <v>0.05</v>
      </c>
      <c r="CT9" s="229" t="n">
        <f aca="false">CS9</f>
        <v>0.05</v>
      </c>
      <c r="CU9" s="229" t="n">
        <f aca="false">CT9</f>
        <v>0.05</v>
      </c>
      <c r="CV9" s="229" t="n">
        <f aca="false">CU9</f>
        <v>0.05</v>
      </c>
      <c r="CW9" s="229" t="n">
        <f aca="false">CV9</f>
        <v>0.05</v>
      </c>
      <c r="CX9" s="229" t="n">
        <f aca="false">CW9</f>
        <v>0.05</v>
      </c>
      <c r="CY9" s="229" t="n">
        <f aca="false">CX9</f>
        <v>0.05</v>
      </c>
      <c r="CZ9" s="229" t="n">
        <f aca="false">CY9</f>
        <v>0.05</v>
      </c>
      <c r="DA9" s="229" t="n">
        <f aca="false">CZ9</f>
        <v>0.05</v>
      </c>
      <c r="DB9" s="229" t="n">
        <f aca="false">DA9</f>
        <v>0.05</v>
      </c>
      <c r="DC9" s="229" t="n">
        <f aca="false">DB9</f>
        <v>0.05</v>
      </c>
      <c r="DD9" s="229" t="n">
        <f aca="false">DC9</f>
        <v>0.05</v>
      </c>
      <c r="DE9" s="229" t="n">
        <f aca="false">DD9</f>
        <v>0.05</v>
      </c>
      <c r="DF9" s="229" t="n">
        <f aca="false">DE9</f>
        <v>0.05</v>
      </c>
      <c r="DG9" s="229" t="n">
        <f aca="false">DF9</f>
        <v>0.05</v>
      </c>
      <c r="DH9" s="229" t="n">
        <f aca="false">DG9</f>
        <v>0.05</v>
      </c>
      <c r="DI9" s="229" t="n">
        <f aca="false">DH9</f>
        <v>0.05</v>
      </c>
      <c r="DJ9" s="229" t="n">
        <f aca="false">DI9</f>
        <v>0.05</v>
      </c>
      <c r="DK9" s="229" t="n">
        <f aca="false">DJ9</f>
        <v>0.05</v>
      </c>
      <c r="DL9" s="229" t="n">
        <f aca="false">DK9</f>
        <v>0.05</v>
      </c>
      <c r="DM9" s="229" t="n">
        <f aca="false">DL9</f>
        <v>0.05</v>
      </c>
      <c r="DN9" s="229" t="n">
        <f aca="false">DM9</f>
        <v>0.05</v>
      </c>
      <c r="DO9" s="229" t="n">
        <f aca="false">DN9</f>
        <v>0.05</v>
      </c>
      <c r="DP9" s="229" t="n">
        <f aca="false">DO9</f>
        <v>0.05</v>
      </c>
      <c r="DQ9" s="229" t="n">
        <f aca="false">DP9</f>
        <v>0.05</v>
      </c>
      <c r="DR9" s="229" t="n">
        <f aca="false">DQ9</f>
        <v>0.05</v>
      </c>
      <c r="DS9" s="229" t="n">
        <f aca="false">DR9</f>
        <v>0.05</v>
      </c>
      <c r="DT9" s="229" t="n">
        <f aca="false">DS9</f>
        <v>0.05</v>
      </c>
      <c r="DU9" s="229" t="n">
        <f aca="false">DT9</f>
        <v>0.05</v>
      </c>
      <c r="DV9" s="229" t="n">
        <f aca="false">DU9</f>
        <v>0.05</v>
      </c>
      <c r="DW9" s="229" t="n">
        <f aca="false">DV9</f>
        <v>0.05</v>
      </c>
      <c r="DX9" s="229" t="n">
        <f aca="false">DW9</f>
        <v>0.05</v>
      </c>
      <c r="DY9" s="229" t="n">
        <f aca="false">DX9</f>
        <v>0.05</v>
      </c>
      <c r="DZ9" s="229" t="n">
        <f aca="false">DY9</f>
        <v>0.05</v>
      </c>
      <c r="EA9" s="229" t="n">
        <f aca="false">DZ9</f>
        <v>0.05</v>
      </c>
      <c r="EB9" s="229" t="n">
        <f aca="false">EA9</f>
        <v>0.05</v>
      </c>
      <c r="EC9" s="229" t="n">
        <f aca="false">EB9</f>
        <v>0.05</v>
      </c>
      <c r="ED9" s="229" t="n">
        <f aca="false">EC9</f>
        <v>0.05</v>
      </c>
      <c r="EE9" s="229" t="n">
        <f aca="false">ED9</f>
        <v>0.05</v>
      </c>
      <c r="EF9" s="229" t="n">
        <f aca="false">EE9</f>
        <v>0.05</v>
      </c>
      <c r="EG9" s="229" t="n">
        <f aca="false">EF9</f>
        <v>0.05</v>
      </c>
      <c r="EH9" s="229" t="n">
        <f aca="false">EG9</f>
        <v>0.05</v>
      </c>
      <c r="EI9" s="229" t="n">
        <f aca="false">EH9</f>
        <v>0.05</v>
      </c>
      <c r="EJ9" s="229" t="n">
        <f aca="false">EI9</f>
        <v>0.05</v>
      </c>
      <c r="EK9" s="229" t="n">
        <f aca="false">EJ9</f>
        <v>0.05</v>
      </c>
      <c r="EL9" s="229" t="n">
        <f aca="false">EK9</f>
        <v>0.05</v>
      </c>
      <c r="EM9" s="229" t="n">
        <f aca="false">EL9</f>
        <v>0.05</v>
      </c>
      <c r="EN9" s="229" t="n">
        <f aca="false">EM9</f>
        <v>0.05</v>
      </c>
      <c r="EO9" s="229" t="n">
        <f aca="false">EN9</f>
        <v>0.05</v>
      </c>
      <c r="EP9" s="229" t="n">
        <f aca="false">EO9</f>
        <v>0.05</v>
      </c>
      <c r="EQ9" s="229" t="n">
        <f aca="false">EP9</f>
        <v>0.05</v>
      </c>
      <c r="ER9" s="229" t="n">
        <f aca="false">EQ9</f>
        <v>0.05</v>
      </c>
      <c r="ES9" s="229" t="n">
        <f aca="false">ER9</f>
        <v>0.05</v>
      </c>
      <c r="ET9" s="229" t="n">
        <f aca="false">ES9</f>
        <v>0.05</v>
      </c>
      <c r="EU9" s="229" t="n">
        <f aca="false">ET9</f>
        <v>0.05</v>
      </c>
      <c r="EV9" s="229" t="n">
        <f aca="false">EU9</f>
        <v>0.05</v>
      </c>
      <c r="EW9" s="229" t="n">
        <f aca="false">EV9</f>
        <v>0.05</v>
      </c>
      <c r="EX9" s="229" t="n">
        <f aca="false">EW9</f>
        <v>0.05</v>
      </c>
      <c r="EY9" s="229" t="n">
        <f aca="false">EX9</f>
        <v>0.05</v>
      </c>
      <c r="EZ9" s="229" t="n">
        <f aca="false">EY9</f>
        <v>0.05</v>
      </c>
      <c r="FA9" s="229" t="n">
        <f aca="false">EZ9</f>
        <v>0.05</v>
      </c>
      <c r="FB9" s="229" t="n">
        <f aca="false">FA9</f>
        <v>0.05</v>
      </c>
      <c r="FC9" s="229" t="n">
        <f aca="false">FB9</f>
        <v>0.05</v>
      </c>
      <c r="FD9" s="229" t="n">
        <f aca="false">FC9</f>
        <v>0.05</v>
      </c>
      <c r="FE9" s="229" t="n">
        <f aca="false">FD9</f>
        <v>0.05</v>
      </c>
      <c r="FF9" s="229" t="n">
        <f aca="false">FE9</f>
        <v>0.05</v>
      </c>
      <c r="FG9" s="229" t="n">
        <f aca="false">FF9</f>
        <v>0.05</v>
      </c>
      <c r="FH9" s="229" t="n">
        <f aca="false">FG9</f>
        <v>0.05</v>
      </c>
      <c r="FI9" s="229" t="n">
        <f aca="false">FH9</f>
        <v>0.05</v>
      </c>
      <c r="FJ9" s="229" t="n">
        <f aca="false">FI9</f>
        <v>0.05</v>
      </c>
      <c r="FK9" s="229" t="n">
        <f aca="false">FJ9</f>
        <v>0.05</v>
      </c>
      <c r="FL9" s="229" t="n">
        <f aca="false">FK9</f>
        <v>0.05</v>
      </c>
      <c r="FM9" s="229" t="n">
        <f aca="false">FL9</f>
        <v>0.05</v>
      </c>
      <c r="FN9" s="229" t="n">
        <f aca="false">FM9</f>
        <v>0.05</v>
      </c>
      <c r="FO9" s="229" t="n">
        <f aca="false">FN9</f>
        <v>0.05</v>
      </c>
      <c r="FP9" s="229" t="n">
        <f aca="false">FO9</f>
        <v>0.05</v>
      </c>
      <c r="FQ9" s="229" t="n">
        <f aca="false">FP9</f>
        <v>0.05</v>
      </c>
      <c r="FR9" s="229" t="n">
        <f aca="false">FQ9</f>
        <v>0.05</v>
      </c>
      <c r="FS9" s="229" t="n">
        <f aca="false">FR9</f>
        <v>0.05</v>
      </c>
      <c r="FT9" s="229" t="n">
        <f aca="false">FS9</f>
        <v>0.05</v>
      </c>
      <c r="FU9" s="229" t="n">
        <f aca="false">FT9</f>
        <v>0.05</v>
      </c>
      <c r="FV9" s="229" t="n">
        <f aca="false">FU9</f>
        <v>0.05</v>
      </c>
      <c r="FW9" s="229" t="n">
        <f aca="false">FV9</f>
        <v>0.05</v>
      </c>
      <c r="FX9" s="229" t="n">
        <f aca="false">FW9</f>
        <v>0.05</v>
      </c>
      <c r="FY9" s="229" t="n">
        <f aca="false">FX9</f>
        <v>0.05</v>
      </c>
      <c r="FZ9" s="229" t="n">
        <f aca="false">FY9</f>
        <v>0.05</v>
      </c>
      <c r="GA9" s="229" t="n">
        <f aca="false">FZ9</f>
        <v>0.05</v>
      </c>
      <c r="GB9" s="229" t="n">
        <f aca="false">GA9</f>
        <v>0.05</v>
      </c>
      <c r="GC9" s="229" t="n">
        <f aca="false">GB9</f>
        <v>0.05</v>
      </c>
      <c r="GD9" s="229" t="n">
        <f aca="false">GC9</f>
        <v>0.05</v>
      </c>
      <c r="GE9" s="229" t="n">
        <f aca="false">GD9</f>
        <v>0.05</v>
      </c>
      <c r="GF9" s="229" t="n">
        <f aca="false">GE9</f>
        <v>0.05</v>
      </c>
      <c r="GG9" s="229" t="n">
        <f aca="false">GF9</f>
        <v>0.05</v>
      </c>
      <c r="GH9" s="229" t="n">
        <f aca="false">GG9</f>
        <v>0.05</v>
      </c>
      <c r="GI9" s="229" t="n">
        <f aca="false">GH9</f>
        <v>0.05</v>
      </c>
      <c r="GJ9" s="229" t="n">
        <f aca="false">GI9</f>
        <v>0.05</v>
      </c>
      <c r="GK9" s="229" t="n">
        <f aca="false">GJ9</f>
        <v>0.05</v>
      </c>
      <c r="GL9" s="229" t="n">
        <f aca="false">GK9</f>
        <v>0.05</v>
      </c>
      <c r="GM9" s="229" t="n">
        <f aca="false">GL9</f>
        <v>0.05</v>
      </c>
      <c r="GN9" s="229" t="n">
        <f aca="false">GM9</f>
        <v>0.05</v>
      </c>
      <c r="GO9" s="229" t="n">
        <f aca="false">GN9</f>
        <v>0.05</v>
      </c>
      <c r="GP9" s="229" t="n">
        <f aca="false">GO9</f>
        <v>0.05</v>
      </c>
      <c r="GQ9" s="229" t="n">
        <f aca="false">GP9</f>
        <v>0.05</v>
      </c>
      <c r="GR9" s="229" t="n">
        <f aca="false">GQ9</f>
        <v>0.05</v>
      </c>
      <c r="GS9" s="229" t="n">
        <f aca="false">GR9</f>
        <v>0.05</v>
      </c>
      <c r="GT9" s="229" t="n">
        <f aca="false">GS9</f>
        <v>0.05</v>
      </c>
      <c r="GU9" s="229" t="n">
        <f aca="false">GT9</f>
        <v>0.05</v>
      </c>
      <c r="GV9" s="229" t="n">
        <f aca="false">GU9</f>
        <v>0.05</v>
      </c>
      <c r="GW9" s="229" t="n">
        <f aca="false">GV9</f>
        <v>0.05</v>
      </c>
      <c r="GX9" s="229" t="n">
        <f aca="false">GW9</f>
        <v>0.05</v>
      </c>
      <c r="GY9" s="229" t="n">
        <f aca="false">GX9</f>
        <v>0.05</v>
      </c>
      <c r="GZ9" s="229" t="n">
        <f aca="false">GY9</f>
        <v>0.05</v>
      </c>
      <c r="HA9" s="229" t="n">
        <f aca="false">GZ9</f>
        <v>0.05</v>
      </c>
      <c r="HB9" s="229" t="n">
        <f aca="false">HA9</f>
        <v>0.05</v>
      </c>
      <c r="HC9" s="229" t="n">
        <f aca="false">HB9</f>
        <v>0.05</v>
      </c>
      <c r="HD9" s="229" t="n">
        <f aca="false">HC9</f>
        <v>0.05</v>
      </c>
      <c r="HE9" s="229" t="n">
        <f aca="false">HD9</f>
        <v>0.05</v>
      </c>
      <c r="HF9" s="229" t="n">
        <f aca="false">HE9</f>
        <v>0.05</v>
      </c>
      <c r="HG9" s="229" t="n">
        <f aca="false">HF9</f>
        <v>0.05</v>
      </c>
      <c r="HH9" s="229" t="n">
        <f aca="false">HG9</f>
        <v>0.05</v>
      </c>
      <c r="HI9" s="229" t="n">
        <f aca="false">HH9</f>
        <v>0.05</v>
      </c>
      <c r="HJ9" s="229" t="n">
        <f aca="false">HI9</f>
        <v>0.05</v>
      </c>
      <c r="HK9" s="229" t="n">
        <f aca="false">HJ9</f>
        <v>0.05</v>
      </c>
      <c r="HL9" s="229" t="n">
        <f aca="false">HK9</f>
        <v>0.05</v>
      </c>
      <c r="HM9" s="229" t="n">
        <f aca="false">HL9</f>
        <v>0.05</v>
      </c>
      <c r="HN9" s="229" t="n">
        <f aca="false">HM9</f>
        <v>0.05</v>
      </c>
      <c r="HO9" s="229" t="n">
        <f aca="false">HN9</f>
        <v>0.05</v>
      </c>
      <c r="HP9" s="229" t="n">
        <f aca="false">HO9</f>
        <v>0.05</v>
      </c>
      <c r="HQ9" s="229" t="n">
        <f aca="false">HP9</f>
        <v>0.05</v>
      </c>
      <c r="HR9" s="229" t="n">
        <f aca="false">HQ9</f>
        <v>0.05</v>
      </c>
      <c r="HS9" s="229" t="n">
        <f aca="false">HR9</f>
        <v>0.05</v>
      </c>
      <c r="HT9" s="229" t="n">
        <f aca="false">HS9</f>
        <v>0.05</v>
      </c>
      <c r="HU9" s="229" t="n">
        <f aca="false">HT9</f>
        <v>0.05</v>
      </c>
      <c r="HV9" s="229" t="n">
        <f aca="false">HU9</f>
        <v>0.05</v>
      </c>
      <c r="HW9" s="229" t="n">
        <f aca="false">HV9</f>
        <v>0.05</v>
      </c>
      <c r="HX9" s="229" t="n">
        <f aca="false">HW9</f>
        <v>0.05</v>
      </c>
      <c r="HY9" s="229" t="n">
        <f aca="false">HX9</f>
        <v>0.05</v>
      </c>
      <c r="HZ9" s="229" t="n">
        <f aca="false">HY9</f>
        <v>0.05</v>
      </c>
      <c r="IA9" s="229" t="n">
        <f aca="false">HZ9</f>
        <v>0.05</v>
      </c>
      <c r="IB9" s="229" t="n">
        <f aca="false">IA9</f>
        <v>0.05</v>
      </c>
      <c r="IC9" s="229" t="n">
        <f aca="false">IB9</f>
        <v>0.05</v>
      </c>
      <c r="ID9" s="229" t="n">
        <f aca="false">IC9</f>
        <v>0.05</v>
      </c>
      <c r="IE9" s="229" t="n">
        <f aca="false">ID9</f>
        <v>0.05</v>
      </c>
      <c r="IF9" s="229" t="n">
        <f aca="false">IE9</f>
        <v>0.05</v>
      </c>
      <c r="IG9" s="229" t="n">
        <f aca="false">IF9</f>
        <v>0.05</v>
      </c>
      <c r="IH9" s="229" t="n">
        <f aca="false">IG9</f>
        <v>0.05</v>
      </c>
      <c r="II9" s="229" t="n">
        <f aca="false">IH9</f>
        <v>0.05</v>
      </c>
      <c r="IJ9" s="229" t="n">
        <f aca="false">II9</f>
        <v>0.05</v>
      </c>
      <c r="IK9" s="229" t="n">
        <f aca="false">IJ9</f>
        <v>0.05</v>
      </c>
      <c r="IL9" s="229" t="n">
        <f aca="false">IK9</f>
        <v>0.05</v>
      </c>
      <c r="IM9" s="229" t="n">
        <f aca="false">IL9</f>
        <v>0.05</v>
      </c>
      <c r="IN9" s="229" t="n">
        <f aca="false">IM9</f>
        <v>0.05</v>
      </c>
      <c r="IO9" s="229" t="n">
        <f aca="false">IN9</f>
        <v>0.05</v>
      </c>
      <c r="IP9" s="229" t="n">
        <f aca="false">IO9</f>
        <v>0.05</v>
      </c>
      <c r="IQ9" s="229" t="n">
        <f aca="false">IP9</f>
        <v>0.05</v>
      </c>
      <c r="IR9" s="229" t="n">
        <f aca="false">IQ9</f>
        <v>0.05</v>
      </c>
      <c r="IS9" s="229" t="n">
        <f aca="false">IR9</f>
        <v>0.05</v>
      </c>
      <c r="IT9" s="229" t="n">
        <f aca="false">IS9</f>
        <v>0.05</v>
      </c>
      <c r="IU9" s="229" t="n">
        <f aca="false">IT9</f>
        <v>0.05</v>
      </c>
      <c r="IV9" s="229" t="n">
        <f aca="false">IU9</f>
        <v>0.05</v>
      </c>
    </row>
    <row r="10" customFormat="false" ht="12.75" hidden="false" customHeight="false" outlineLevel="0" collapsed="false">
      <c r="B10" s="229" t="s">
        <v>129</v>
      </c>
      <c r="C10" s="229" t="n">
        <f aca="false">Main!C17*60</f>
        <v>180</v>
      </c>
      <c r="D10" s="229" t="n">
        <f aca="false">C10</f>
        <v>180</v>
      </c>
      <c r="E10" s="229" t="n">
        <f aca="false">D10</f>
        <v>180</v>
      </c>
      <c r="F10" s="229" t="n">
        <f aca="false">E10</f>
        <v>180</v>
      </c>
      <c r="G10" s="229" t="n">
        <f aca="false">F10</f>
        <v>180</v>
      </c>
      <c r="H10" s="229" t="n">
        <f aca="false">G10</f>
        <v>180</v>
      </c>
      <c r="I10" s="229" t="n">
        <f aca="false">H10</f>
        <v>180</v>
      </c>
      <c r="J10" s="229" t="n">
        <f aca="false">I10</f>
        <v>180</v>
      </c>
      <c r="K10" s="229" t="n">
        <f aca="false">J10</f>
        <v>180</v>
      </c>
      <c r="L10" s="229" t="n">
        <f aca="false">K10</f>
        <v>180</v>
      </c>
      <c r="M10" s="229" t="n">
        <f aca="false">L10</f>
        <v>180</v>
      </c>
      <c r="N10" s="229" t="n">
        <f aca="false">M10</f>
        <v>180</v>
      </c>
      <c r="O10" s="229" t="n">
        <f aca="false">N10</f>
        <v>180</v>
      </c>
      <c r="P10" s="229" t="n">
        <f aca="false">O10</f>
        <v>180</v>
      </c>
      <c r="Q10" s="229" t="n">
        <f aca="false">P10</f>
        <v>180</v>
      </c>
      <c r="R10" s="229" t="n">
        <f aca="false">Q10</f>
        <v>180</v>
      </c>
      <c r="S10" s="229" t="n">
        <f aca="false">R10</f>
        <v>180</v>
      </c>
      <c r="T10" s="229" t="n">
        <f aca="false">S10</f>
        <v>180</v>
      </c>
      <c r="U10" s="229" t="n">
        <f aca="false">T10</f>
        <v>180</v>
      </c>
      <c r="V10" s="229" t="n">
        <f aca="false">U10</f>
        <v>180</v>
      </c>
      <c r="W10" s="229" t="n">
        <f aca="false">V10</f>
        <v>180</v>
      </c>
      <c r="X10" s="229" t="n">
        <f aca="false">W10</f>
        <v>180</v>
      </c>
      <c r="Y10" s="229" t="n">
        <f aca="false">X10</f>
        <v>180</v>
      </c>
      <c r="Z10" s="229" t="n">
        <f aca="false">Y10</f>
        <v>180</v>
      </c>
      <c r="AA10" s="229" t="n">
        <f aca="false">Z10</f>
        <v>180</v>
      </c>
      <c r="AB10" s="229" t="n">
        <f aca="false">AA10</f>
        <v>180</v>
      </c>
      <c r="AC10" s="229" t="n">
        <f aca="false">AB10</f>
        <v>180</v>
      </c>
      <c r="AD10" s="229" t="n">
        <f aca="false">AC10</f>
        <v>180</v>
      </c>
      <c r="AE10" s="229" t="n">
        <f aca="false">AD10</f>
        <v>180</v>
      </c>
      <c r="AF10" s="229" t="n">
        <f aca="false">AE10</f>
        <v>180</v>
      </c>
      <c r="AG10" s="229" t="n">
        <f aca="false">AF10</f>
        <v>180</v>
      </c>
      <c r="AH10" s="229" t="n">
        <f aca="false">AG10</f>
        <v>180</v>
      </c>
      <c r="AI10" s="229" t="n">
        <f aca="false">AH10</f>
        <v>180</v>
      </c>
      <c r="AJ10" s="229" t="n">
        <f aca="false">AI10</f>
        <v>180</v>
      </c>
      <c r="AK10" s="229" t="n">
        <f aca="false">AJ10</f>
        <v>180</v>
      </c>
      <c r="AL10" s="229" t="n">
        <f aca="false">AK10</f>
        <v>180</v>
      </c>
      <c r="AM10" s="229" t="n">
        <f aca="false">AL10</f>
        <v>180</v>
      </c>
      <c r="AN10" s="229" t="n">
        <f aca="false">AM10</f>
        <v>180</v>
      </c>
      <c r="AO10" s="229" t="n">
        <f aca="false">AN10</f>
        <v>180</v>
      </c>
      <c r="AP10" s="229" t="n">
        <f aca="false">AO10</f>
        <v>180</v>
      </c>
      <c r="AQ10" s="229" t="n">
        <f aca="false">AP10</f>
        <v>180</v>
      </c>
      <c r="AR10" s="229" t="n">
        <f aca="false">AQ10</f>
        <v>180</v>
      </c>
      <c r="AS10" s="229" t="n">
        <f aca="false">AR10</f>
        <v>180</v>
      </c>
      <c r="AT10" s="229" t="n">
        <f aca="false">AS10</f>
        <v>180</v>
      </c>
      <c r="AU10" s="229" t="n">
        <f aca="false">AT10</f>
        <v>180</v>
      </c>
      <c r="AV10" s="229" t="n">
        <f aca="false">AU10</f>
        <v>180</v>
      </c>
      <c r="AW10" s="229" t="n">
        <f aca="false">AV10</f>
        <v>180</v>
      </c>
      <c r="AX10" s="229" t="n">
        <f aca="false">AW10</f>
        <v>180</v>
      </c>
      <c r="AY10" s="229" t="n">
        <f aca="false">AX10</f>
        <v>180</v>
      </c>
      <c r="AZ10" s="229" t="n">
        <f aca="false">AY10</f>
        <v>180</v>
      </c>
      <c r="BA10" s="229" t="n">
        <f aca="false">AZ10</f>
        <v>180</v>
      </c>
      <c r="BB10" s="229" t="n">
        <f aca="false">BA10</f>
        <v>180</v>
      </c>
      <c r="BC10" s="229" t="n">
        <f aca="false">BB10</f>
        <v>180</v>
      </c>
      <c r="BD10" s="229" t="n">
        <f aca="false">BC10</f>
        <v>180</v>
      </c>
      <c r="BE10" s="229" t="n">
        <f aca="false">BD10</f>
        <v>180</v>
      </c>
      <c r="BF10" s="229" t="n">
        <f aca="false">BE10</f>
        <v>180</v>
      </c>
      <c r="BG10" s="229" t="n">
        <f aca="false">BF10</f>
        <v>180</v>
      </c>
      <c r="BH10" s="229" t="n">
        <f aca="false">BG10</f>
        <v>180</v>
      </c>
      <c r="BI10" s="229" t="n">
        <f aca="false">BH10</f>
        <v>180</v>
      </c>
      <c r="BJ10" s="229" t="n">
        <f aca="false">BI10</f>
        <v>180</v>
      </c>
      <c r="BK10" s="229" t="n">
        <f aca="false">BJ10</f>
        <v>180</v>
      </c>
      <c r="BL10" s="229" t="n">
        <f aca="false">BK10</f>
        <v>180</v>
      </c>
      <c r="BM10" s="229" t="n">
        <f aca="false">BL10</f>
        <v>180</v>
      </c>
      <c r="BN10" s="229" t="n">
        <f aca="false">BM10</f>
        <v>180</v>
      </c>
      <c r="BO10" s="229" t="n">
        <f aca="false">BN10</f>
        <v>180</v>
      </c>
      <c r="BP10" s="229" t="n">
        <f aca="false">BO10</f>
        <v>180</v>
      </c>
      <c r="BQ10" s="229" t="n">
        <f aca="false">BP10</f>
        <v>180</v>
      </c>
      <c r="BR10" s="229" t="n">
        <f aca="false">BQ10</f>
        <v>180</v>
      </c>
      <c r="BS10" s="229" t="n">
        <f aca="false">BR10</f>
        <v>180</v>
      </c>
      <c r="BT10" s="229" t="n">
        <f aca="false">BS10</f>
        <v>180</v>
      </c>
      <c r="BU10" s="229" t="n">
        <f aca="false">BT10</f>
        <v>180</v>
      </c>
      <c r="BV10" s="229" t="n">
        <f aca="false">BU10</f>
        <v>180</v>
      </c>
      <c r="BW10" s="229" t="n">
        <f aca="false">BV10</f>
        <v>180</v>
      </c>
      <c r="BX10" s="229" t="n">
        <f aca="false">BW10</f>
        <v>180</v>
      </c>
      <c r="BY10" s="229" t="n">
        <f aca="false">BX10</f>
        <v>180</v>
      </c>
      <c r="BZ10" s="229" t="n">
        <f aca="false">BY10</f>
        <v>180</v>
      </c>
      <c r="CA10" s="229" t="n">
        <f aca="false">BZ10</f>
        <v>180</v>
      </c>
      <c r="CB10" s="229" t="n">
        <f aca="false">CA10</f>
        <v>180</v>
      </c>
      <c r="CC10" s="229" t="n">
        <f aca="false">CB10</f>
        <v>180</v>
      </c>
      <c r="CD10" s="229" t="n">
        <f aca="false">CC10</f>
        <v>180</v>
      </c>
      <c r="CE10" s="229" t="n">
        <f aca="false">CD10</f>
        <v>180</v>
      </c>
      <c r="CF10" s="229" t="n">
        <f aca="false">CE10</f>
        <v>180</v>
      </c>
      <c r="CG10" s="229" t="n">
        <f aca="false">CF10</f>
        <v>180</v>
      </c>
      <c r="CH10" s="229" t="n">
        <f aca="false">CG10</f>
        <v>180</v>
      </c>
      <c r="CI10" s="229" t="n">
        <f aca="false">CH10</f>
        <v>180</v>
      </c>
      <c r="CJ10" s="229" t="n">
        <f aca="false">CI10</f>
        <v>180</v>
      </c>
      <c r="CK10" s="229" t="n">
        <f aca="false">CJ10</f>
        <v>180</v>
      </c>
      <c r="CL10" s="229" t="n">
        <f aca="false">CK10</f>
        <v>180</v>
      </c>
      <c r="CM10" s="229" t="n">
        <f aca="false">CL10</f>
        <v>180</v>
      </c>
      <c r="CN10" s="229" t="n">
        <f aca="false">CM10</f>
        <v>180</v>
      </c>
      <c r="CO10" s="229" t="n">
        <f aca="false">CN10</f>
        <v>180</v>
      </c>
      <c r="CP10" s="229" t="n">
        <f aca="false">CO10</f>
        <v>180</v>
      </c>
      <c r="CQ10" s="229" t="n">
        <f aca="false">CP10</f>
        <v>180</v>
      </c>
      <c r="CR10" s="229" t="n">
        <f aca="false">CQ10</f>
        <v>180</v>
      </c>
      <c r="CS10" s="229" t="n">
        <f aca="false">CR10</f>
        <v>180</v>
      </c>
      <c r="CT10" s="229" t="n">
        <f aca="false">CS10</f>
        <v>180</v>
      </c>
      <c r="CU10" s="229" t="n">
        <f aca="false">CT10</f>
        <v>180</v>
      </c>
      <c r="CV10" s="229" t="n">
        <f aca="false">CU10</f>
        <v>180</v>
      </c>
      <c r="CW10" s="229" t="n">
        <f aca="false">CV10</f>
        <v>180</v>
      </c>
      <c r="CX10" s="229" t="n">
        <f aca="false">CW10</f>
        <v>180</v>
      </c>
      <c r="CY10" s="229" t="n">
        <f aca="false">CX10</f>
        <v>180</v>
      </c>
      <c r="CZ10" s="229" t="n">
        <f aca="false">CY10</f>
        <v>180</v>
      </c>
      <c r="DA10" s="229" t="n">
        <f aca="false">CZ10</f>
        <v>180</v>
      </c>
      <c r="DB10" s="229" t="n">
        <f aca="false">DA10</f>
        <v>180</v>
      </c>
      <c r="DC10" s="229" t="n">
        <f aca="false">DB10</f>
        <v>180</v>
      </c>
      <c r="DD10" s="229" t="n">
        <f aca="false">DC10</f>
        <v>180</v>
      </c>
      <c r="DE10" s="229" t="n">
        <f aca="false">DD10</f>
        <v>180</v>
      </c>
      <c r="DF10" s="229" t="n">
        <f aca="false">DE10</f>
        <v>180</v>
      </c>
      <c r="DG10" s="229" t="n">
        <f aca="false">DF10</f>
        <v>180</v>
      </c>
      <c r="DH10" s="229" t="n">
        <f aca="false">DG10</f>
        <v>180</v>
      </c>
      <c r="DI10" s="229" t="n">
        <f aca="false">DH10</f>
        <v>180</v>
      </c>
      <c r="DJ10" s="229" t="n">
        <f aca="false">DI10</f>
        <v>180</v>
      </c>
      <c r="DK10" s="229" t="n">
        <f aca="false">DJ10</f>
        <v>180</v>
      </c>
      <c r="DL10" s="229" t="n">
        <f aca="false">DK10</f>
        <v>180</v>
      </c>
      <c r="DM10" s="229" t="n">
        <f aca="false">DL10</f>
        <v>180</v>
      </c>
      <c r="DN10" s="229" t="n">
        <f aca="false">DM10</f>
        <v>180</v>
      </c>
      <c r="DO10" s="229" t="n">
        <f aca="false">DN10</f>
        <v>180</v>
      </c>
      <c r="DP10" s="229" t="n">
        <f aca="false">DO10</f>
        <v>180</v>
      </c>
      <c r="DQ10" s="229" t="n">
        <f aca="false">DP10</f>
        <v>180</v>
      </c>
      <c r="DR10" s="229" t="n">
        <f aca="false">DQ10</f>
        <v>180</v>
      </c>
      <c r="DS10" s="229" t="n">
        <f aca="false">DR10</f>
        <v>180</v>
      </c>
      <c r="DT10" s="229" t="n">
        <f aca="false">DS10</f>
        <v>180</v>
      </c>
      <c r="DU10" s="229" t="n">
        <f aca="false">DT10</f>
        <v>180</v>
      </c>
      <c r="DV10" s="229" t="n">
        <f aca="false">DU10</f>
        <v>180</v>
      </c>
      <c r="DW10" s="229" t="n">
        <f aca="false">DV10</f>
        <v>180</v>
      </c>
      <c r="DX10" s="229" t="n">
        <f aca="false">DW10</f>
        <v>180</v>
      </c>
      <c r="DY10" s="229" t="n">
        <f aca="false">DX10</f>
        <v>180</v>
      </c>
      <c r="DZ10" s="229" t="n">
        <f aca="false">DY10</f>
        <v>180</v>
      </c>
      <c r="EA10" s="229" t="n">
        <f aca="false">DZ10</f>
        <v>180</v>
      </c>
      <c r="EB10" s="229" t="n">
        <f aca="false">EA10</f>
        <v>180</v>
      </c>
      <c r="EC10" s="229" t="n">
        <f aca="false">EB10</f>
        <v>180</v>
      </c>
      <c r="ED10" s="229" t="n">
        <f aca="false">EC10</f>
        <v>180</v>
      </c>
      <c r="EE10" s="229" t="n">
        <f aca="false">ED10</f>
        <v>180</v>
      </c>
      <c r="EF10" s="229" t="n">
        <f aca="false">EE10</f>
        <v>180</v>
      </c>
      <c r="EG10" s="229" t="n">
        <f aca="false">EF10</f>
        <v>180</v>
      </c>
      <c r="EH10" s="229" t="n">
        <f aca="false">EG10</f>
        <v>180</v>
      </c>
      <c r="EI10" s="229" t="n">
        <f aca="false">EH10</f>
        <v>180</v>
      </c>
      <c r="EJ10" s="229" t="n">
        <f aca="false">EI10</f>
        <v>180</v>
      </c>
      <c r="EK10" s="229" t="n">
        <f aca="false">EJ10</f>
        <v>180</v>
      </c>
      <c r="EL10" s="229" t="n">
        <f aca="false">EK10</f>
        <v>180</v>
      </c>
      <c r="EM10" s="229" t="n">
        <f aca="false">EL10</f>
        <v>180</v>
      </c>
      <c r="EN10" s="229" t="n">
        <f aca="false">EM10</f>
        <v>180</v>
      </c>
      <c r="EO10" s="229" t="n">
        <f aca="false">EN10</f>
        <v>180</v>
      </c>
      <c r="EP10" s="229" t="n">
        <f aca="false">EO10</f>
        <v>180</v>
      </c>
      <c r="EQ10" s="229" t="n">
        <f aca="false">EP10</f>
        <v>180</v>
      </c>
      <c r="ER10" s="229" t="n">
        <f aca="false">EQ10</f>
        <v>180</v>
      </c>
      <c r="ES10" s="229" t="n">
        <f aca="false">ER10</f>
        <v>180</v>
      </c>
      <c r="ET10" s="229" t="n">
        <f aca="false">ES10</f>
        <v>180</v>
      </c>
      <c r="EU10" s="229" t="n">
        <f aca="false">ET10</f>
        <v>180</v>
      </c>
      <c r="EV10" s="229" t="n">
        <f aca="false">EU10</f>
        <v>180</v>
      </c>
      <c r="EW10" s="229" t="n">
        <f aca="false">EV10</f>
        <v>180</v>
      </c>
      <c r="EX10" s="229" t="n">
        <f aca="false">EW10</f>
        <v>180</v>
      </c>
      <c r="EY10" s="229" t="n">
        <f aca="false">EX10</f>
        <v>180</v>
      </c>
      <c r="EZ10" s="229" t="n">
        <f aca="false">EY10</f>
        <v>180</v>
      </c>
      <c r="FA10" s="229" t="n">
        <f aca="false">EZ10</f>
        <v>180</v>
      </c>
      <c r="FB10" s="229" t="n">
        <f aca="false">FA10</f>
        <v>180</v>
      </c>
      <c r="FC10" s="229" t="n">
        <f aca="false">FB10</f>
        <v>180</v>
      </c>
      <c r="FD10" s="229" t="n">
        <f aca="false">FC10</f>
        <v>180</v>
      </c>
      <c r="FE10" s="229" t="n">
        <f aca="false">FD10</f>
        <v>180</v>
      </c>
      <c r="FF10" s="229" t="n">
        <f aca="false">FE10</f>
        <v>180</v>
      </c>
      <c r="FG10" s="229" t="n">
        <f aca="false">FF10</f>
        <v>180</v>
      </c>
      <c r="FH10" s="229" t="n">
        <f aca="false">FG10</f>
        <v>180</v>
      </c>
      <c r="FI10" s="229" t="n">
        <f aca="false">FH10</f>
        <v>180</v>
      </c>
      <c r="FJ10" s="229" t="n">
        <f aca="false">FI10</f>
        <v>180</v>
      </c>
      <c r="FK10" s="229" t="n">
        <f aca="false">FJ10</f>
        <v>180</v>
      </c>
      <c r="FL10" s="229" t="n">
        <f aca="false">FK10</f>
        <v>180</v>
      </c>
      <c r="FM10" s="229" t="n">
        <f aca="false">FL10</f>
        <v>180</v>
      </c>
      <c r="FN10" s="229" t="n">
        <f aca="false">FM10</f>
        <v>180</v>
      </c>
      <c r="FO10" s="229" t="n">
        <f aca="false">FN10</f>
        <v>180</v>
      </c>
      <c r="FP10" s="229" t="n">
        <f aca="false">FO10</f>
        <v>180</v>
      </c>
      <c r="FQ10" s="229" t="n">
        <f aca="false">FP10</f>
        <v>180</v>
      </c>
      <c r="FR10" s="229" t="n">
        <f aca="false">FQ10</f>
        <v>180</v>
      </c>
      <c r="FS10" s="229" t="n">
        <f aca="false">FR10</f>
        <v>180</v>
      </c>
      <c r="FT10" s="229" t="n">
        <f aca="false">FS10</f>
        <v>180</v>
      </c>
      <c r="FU10" s="229" t="n">
        <f aca="false">FT10</f>
        <v>180</v>
      </c>
      <c r="FV10" s="229" t="n">
        <f aca="false">FU10</f>
        <v>180</v>
      </c>
      <c r="FW10" s="229" t="n">
        <f aca="false">FV10</f>
        <v>180</v>
      </c>
      <c r="FX10" s="229" t="n">
        <f aca="false">FW10</f>
        <v>180</v>
      </c>
      <c r="FY10" s="229" t="n">
        <f aca="false">FX10</f>
        <v>180</v>
      </c>
      <c r="FZ10" s="229" t="n">
        <f aca="false">FY10</f>
        <v>180</v>
      </c>
      <c r="GA10" s="229" t="n">
        <f aca="false">FZ10</f>
        <v>180</v>
      </c>
      <c r="GB10" s="229" t="n">
        <f aca="false">GA10</f>
        <v>180</v>
      </c>
      <c r="GC10" s="229" t="n">
        <f aca="false">GB10</f>
        <v>180</v>
      </c>
      <c r="GD10" s="229" t="n">
        <f aca="false">GC10</f>
        <v>180</v>
      </c>
      <c r="GE10" s="229" t="n">
        <f aca="false">GD10</f>
        <v>180</v>
      </c>
      <c r="GF10" s="229" t="n">
        <f aca="false">GE10</f>
        <v>180</v>
      </c>
      <c r="GG10" s="229" t="n">
        <f aca="false">GF10</f>
        <v>180</v>
      </c>
      <c r="GH10" s="229" t="n">
        <f aca="false">GG10</f>
        <v>180</v>
      </c>
      <c r="GI10" s="229" t="n">
        <f aca="false">GH10</f>
        <v>180</v>
      </c>
      <c r="GJ10" s="229" t="n">
        <f aca="false">GI10</f>
        <v>180</v>
      </c>
      <c r="GK10" s="229" t="n">
        <f aca="false">GJ10</f>
        <v>180</v>
      </c>
      <c r="GL10" s="229" t="n">
        <f aca="false">GK10</f>
        <v>180</v>
      </c>
      <c r="GM10" s="229" t="n">
        <f aca="false">GL10</f>
        <v>180</v>
      </c>
      <c r="GN10" s="229" t="n">
        <f aca="false">GM10</f>
        <v>180</v>
      </c>
      <c r="GO10" s="229" t="n">
        <f aca="false">GN10</f>
        <v>180</v>
      </c>
      <c r="GP10" s="229" t="n">
        <f aca="false">GO10</f>
        <v>180</v>
      </c>
      <c r="GQ10" s="229" t="n">
        <f aca="false">GP10</f>
        <v>180</v>
      </c>
      <c r="GR10" s="229" t="n">
        <f aca="false">GQ10</f>
        <v>180</v>
      </c>
      <c r="GS10" s="229" t="n">
        <f aca="false">GR10</f>
        <v>180</v>
      </c>
      <c r="GT10" s="229" t="n">
        <f aca="false">GS10</f>
        <v>180</v>
      </c>
      <c r="GU10" s="229" t="n">
        <f aca="false">GT10</f>
        <v>180</v>
      </c>
      <c r="GV10" s="229" t="n">
        <f aca="false">GU10</f>
        <v>180</v>
      </c>
      <c r="GW10" s="229" t="n">
        <f aca="false">GV10</f>
        <v>180</v>
      </c>
      <c r="GX10" s="229" t="n">
        <f aca="false">GW10</f>
        <v>180</v>
      </c>
      <c r="GY10" s="229" t="n">
        <f aca="false">GX10</f>
        <v>180</v>
      </c>
      <c r="GZ10" s="229" t="n">
        <f aca="false">GY10</f>
        <v>180</v>
      </c>
      <c r="HA10" s="229" t="n">
        <f aca="false">GZ10</f>
        <v>180</v>
      </c>
      <c r="HB10" s="229" t="n">
        <f aca="false">HA10</f>
        <v>180</v>
      </c>
      <c r="HC10" s="229" t="n">
        <f aca="false">HB10</f>
        <v>180</v>
      </c>
      <c r="HD10" s="229" t="n">
        <f aca="false">HC10</f>
        <v>180</v>
      </c>
      <c r="HE10" s="229" t="n">
        <f aca="false">HD10</f>
        <v>180</v>
      </c>
      <c r="HF10" s="229" t="n">
        <f aca="false">HE10</f>
        <v>180</v>
      </c>
      <c r="HG10" s="229" t="n">
        <f aca="false">HF10</f>
        <v>180</v>
      </c>
      <c r="HH10" s="229" t="n">
        <f aca="false">HG10</f>
        <v>180</v>
      </c>
      <c r="HI10" s="229" t="n">
        <f aca="false">HH10</f>
        <v>180</v>
      </c>
      <c r="HJ10" s="229" t="n">
        <f aca="false">HI10</f>
        <v>180</v>
      </c>
      <c r="HK10" s="229" t="n">
        <f aca="false">HJ10</f>
        <v>180</v>
      </c>
      <c r="HL10" s="229" t="n">
        <f aca="false">HK10</f>
        <v>180</v>
      </c>
      <c r="HM10" s="229" t="n">
        <f aca="false">HL10</f>
        <v>180</v>
      </c>
      <c r="HN10" s="229" t="n">
        <f aca="false">HM10</f>
        <v>180</v>
      </c>
      <c r="HO10" s="229" t="n">
        <f aca="false">HN10</f>
        <v>180</v>
      </c>
      <c r="HP10" s="229" t="n">
        <f aca="false">HO10</f>
        <v>180</v>
      </c>
      <c r="HQ10" s="229" t="n">
        <f aca="false">HP10</f>
        <v>180</v>
      </c>
      <c r="HR10" s="229" t="n">
        <f aca="false">HQ10</f>
        <v>180</v>
      </c>
      <c r="HS10" s="229" t="n">
        <f aca="false">HR10</f>
        <v>180</v>
      </c>
      <c r="HT10" s="229" t="n">
        <f aca="false">HS10</f>
        <v>180</v>
      </c>
      <c r="HU10" s="229" t="n">
        <f aca="false">HT10</f>
        <v>180</v>
      </c>
      <c r="HV10" s="229" t="n">
        <f aca="false">HU10</f>
        <v>180</v>
      </c>
      <c r="HW10" s="229" t="n">
        <f aca="false">HV10</f>
        <v>180</v>
      </c>
      <c r="HX10" s="229" t="n">
        <f aca="false">HW10</f>
        <v>180</v>
      </c>
      <c r="HY10" s="229" t="n">
        <f aca="false">HX10</f>
        <v>180</v>
      </c>
      <c r="HZ10" s="229" t="n">
        <f aca="false">HY10</f>
        <v>180</v>
      </c>
      <c r="IA10" s="229" t="n">
        <f aca="false">HZ10</f>
        <v>180</v>
      </c>
      <c r="IB10" s="229" t="n">
        <f aca="false">IA10</f>
        <v>180</v>
      </c>
      <c r="IC10" s="229" t="n">
        <f aca="false">IB10</f>
        <v>180</v>
      </c>
      <c r="ID10" s="229" t="n">
        <f aca="false">IC10</f>
        <v>180</v>
      </c>
      <c r="IE10" s="229" t="n">
        <f aca="false">ID10</f>
        <v>180</v>
      </c>
      <c r="IF10" s="229" t="n">
        <f aca="false">IE10</f>
        <v>180</v>
      </c>
      <c r="IG10" s="229" t="n">
        <f aca="false">IF10</f>
        <v>180</v>
      </c>
      <c r="IH10" s="229" t="n">
        <f aca="false">IG10</f>
        <v>180</v>
      </c>
      <c r="II10" s="229" t="n">
        <f aca="false">IH10</f>
        <v>180</v>
      </c>
      <c r="IJ10" s="229" t="n">
        <f aca="false">II10</f>
        <v>180</v>
      </c>
      <c r="IK10" s="229" t="n">
        <f aca="false">IJ10</f>
        <v>180</v>
      </c>
      <c r="IL10" s="229" t="n">
        <f aca="false">IK10</f>
        <v>180</v>
      </c>
      <c r="IM10" s="229" t="n">
        <f aca="false">IL10</f>
        <v>180</v>
      </c>
      <c r="IN10" s="229" t="n">
        <f aca="false">IM10</f>
        <v>180</v>
      </c>
      <c r="IO10" s="229" t="n">
        <f aca="false">IN10</f>
        <v>180</v>
      </c>
      <c r="IP10" s="229" t="n">
        <f aca="false">IO10</f>
        <v>180</v>
      </c>
      <c r="IQ10" s="229" t="n">
        <f aca="false">IP10</f>
        <v>180</v>
      </c>
      <c r="IR10" s="229" t="n">
        <f aca="false">IQ10</f>
        <v>180</v>
      </c>
      <c r="IS10" s="229" t="n">
        <f aca="false">IR10</f>
        <v>180</v>
      </c>
      <c r="IT10" s="229" t="n">
        <f aca="false">IS10</f>
        <v>180</v>
      </c>
      <c r="IU10" s="229" t="n">
        <f aca="false">IT10</f>
        <v>180</v>
      </c>
      <c r="IV10" s="229" t="n">
        <f aca="false">IU10</f>
        <v>180</v>
      </c>
    </row>
    <row r="11" customFormat="false" ht="12.75" hidden="false" customHeight="false" outlineLevel="0" collapsed="false">
      <c r="B11" s="229" t="s">
        <v>130</v>
      </c>
      <c r="C11" s="229" t="n">
        <f aca="false">Main!C9</f>
        <v>1200</v>
      </c>
      <c r="D11" s="229" t="n">
        <f aca="false">C11</f>
        <v>1200</v>
      </c>
      <c r="E11" s="229" t="n">
        <f aca="false">D11</f>
        <v>1200</v>
      </c>
      <c r="F11" s="229" t="n">
        <f aca="false">E11</f>
        <v>1200</v>
      </c>
      <c r="G11" s="229" t="n">
        <f aca="false">F11</f>
        <v>1200</v>
      </c>
      <c r="H11" s="229" t="n">
        <f aca="false">G11</f>
        <v>1200</v>
      </c>
      <c r="I11" s="229" t="n">
        <f aca="false">H11</f>
        <v>1200</v>
      </c>
      <c r="J11" s="229" t="n">
        <f aca="false">I11</f>
        <v>1200</v>
      </c>
      <c r="K11" s="229" t="n">
        <f aca="false">J11</f>
        <v>1200</v>
      </c>
      <c r="L11" s="229" t="n">
        <f aca="false">K11</f>
        <v>1200</v>
      </c>
      <c r="M11" s="229" t="n">
        <f aca="false">L11</f>
        <v>1200</v>
      </c>
      <c r="N11" s="229" t="n">
        <f aca="false">M11</f>
        <v>1200</v>
      </c>
      <c r="O11" s="229" t="n">
        <f aca="false">N11</f>
        <v>1200</v>
      </c>
      <c r="P11" s="229" t="n">
        <f aca="false">O11</f>
        <v>1200</v>
      </c>
      <c r="Q11" s="229" t="n">
        <f aca="false">P11</f>
        <v>1200</v>
      </c>
      <c r="R11" s="229" t="n">
        <f aca="false">Q11</f>
        <v>1200</v>
      </c>
      <c r="S11" s="229" t="n">
        <f aca="false">R11</f>
        <v>1200</v>
      </c>
      <c r="T11" s="229" t="n">
        <f aca="false">S11</f>
        <v>1200</v>
      </c>
      <c r="U11" s="229" t="n">
        <f aca="false">T11</f>
        <v>1200</v>
      </c>
      <c r="V11" s="229" t="n">
        <f aca="false">U11</f>
        <v>1200</v>
      </c>
      <c r="W11" s="229" t="n">
        <f aca="false">V11</f>
        <v>1200</v>
      </c>
      <c r="X11" s="229" t="n">
        <f aca="false">W11</f>
        <v>1200</v>
      </c>
      <c r="Y11" s="229" t="n">
        <f aca="false">X11</f>
        <v>1200</v>
      </c>
      <c r="Z11" s="229" t="n">
        <f aca="false">Y11</f>
        <v>1200</v>
      </c>
      <c r="AA11" s="229" t="n">
        <f aca="false">Z11</f>
        <v>1200</v>
      </c>
      <c r="AB11" s="229" t="n">
        <f aca="false">AA11</f>
        <v>1200</v>
      </c>
      <c r="AC11" s="229" t="n">
        <f aca="false">AB11</f>
        <v>1200</v>
      </c>
      <c r="AD11" s="229" t="n">
        <f aca="false">AC11</f>
        <v>1200</v>
      </c>
      <c r="AE11" s="229" t="n">
        <f aca="false">AD11</f>
        <v>1200</v>
      </c>
      <c r="AF11" s="229" t="n">
        <f aca="false">AE11</f>
        <v>1200</v>
      </c>
      <c r="AG11" s="229" t="n">
        <f aca="false">AF11</f>
        <v>1200</v>
      </c>
      <c r="AH11" s="229" t="n">
        <f aca="false">AG11</f>
        <v>1200</v>
      </c>
      <c r="AI11" s="229" t="n">
        <f aca="false">AH11</f>
        <v>1200</v>
      </c>
      <c r="AJ11" s="229" t="n">
        <f aca="false">AI11</f>
        <v>1200</v>
      </c>
      <c r="AK11" s="229" t="n">
        <f aca="false">AJ11</f>
        <v>1200</v>
      </c>
      <c r="AL11" s="229" t="n">
        <f aca="false">AK11</f>
        <v>1200</v>
      </c>
      <c r="AM11" s="229" t="n">
        <f aca="false">AL11</f>
        <v>1200</v>
      </c>
      <c r="AN11" s="229" t="n">
        <f aca="false">AM11</f>
        <v>1200</v>
      </c>
      <c r="AO11" s="229" t="n">
        <f aca="false">AN11</f>
        <v>1200</v>
      </c>
      <c r="AP11" s="229" t="n">
        <f aca="false">AO11</f>
        <v>1200</v>
      </c>
      <c r="AQ11" s="229" t="n">
        <f aca="false">AP11</f>
        <v>1200</v>
      </c>
      <c r="AR11" s="229" t="n">
        <f aca="false">AQ11</f>
        <v>1200</v>
      </c>
      <c r="AS11" s="229" t="n">
        <f aca="false">AR11</f>
        <v>1200</v>
      </c>
      <c r="AT11" s="229" t="n">
        <f aca="false">AS11</f>
        <v>1200</v>
      </c>
      <c r="AU11" s="229" t="n">
        <f aca="false">AT11</f>
        <v>1200</v>
      </c>
      <c r="AV11" s="229" t="n">
        <f aca="false">AU11</f>
        <v>1200</v>
      </c>
      <c r="AW11" s="229" t="n">
        <f aca="false">AV11</f>
        <v>1200</v>
      </c>
      <c r="AX11" s="229" t="n">
        <f aca="false">AW11</f>
        <v>1200</v>
      </c>
      <c r="AY11" s="229" t="n">
        <f aca="false">AX11</f>
        <v>1200</v>
      </c>
      <c r="AZ11" s="229" t="n">
        <f aca="false">AY11</f>
        <v>1200</v>
      </c>
      <c r="BA11" s="229" t="n">
        <f aca="false">AZ11</f>
        <v>1200</v>
      </c>
      <c r="BB11" s="229" t="n">
        <f aca="false">BA11</f>
        <v>1200</v>
      </c>
      <c r="BC11" s="229" t="n">
        <f aca="false">BB11</f>
        <v>1200</v>
      </c>
      <c r="BD11" s="229" t="n">
        <f aca="false">BC11</f>
        <v>1200</v>
      </c>
      <c r="BE11" s="229" t="n">
        <f aca="false">BD11</f>
        <v>1200</v>
      </c>
      <c r="BF11" s="229" t="n">
        <f aca="false">BE11</f>
        <v>1200</v>
      </c>
      <c r="BG11" s="229" t="n">
        <f aca="false">BF11</f>
        <v>1200</v>
      </c>
      <c r="BH11" s="229" t="n">
        <f aca="false">BG11</f>
        <v>1200</v>
      </c>
      <c r="BI11" s="229" t="n">
        <f aca="false">BH11</f>
        <v>1200</v>
      </c>
      <c r="BJ11" s="229" t="n">
        <f aca="false">BI11</f>
        <v>1200</v>
      </c>
      <c r="BK11" s="229" t="n">
        <f aca="false">BJ11</f>
        <v>1200</v>
      </c>
      <c r="BL11" s="229" t="n">
        <f aca="false">BK11</f>
        <v>1200</v>
      </c>
      <c r="BM11" s="229" t="n">
        <f aca="false">BL11</f>
        <v>1200</v>
      </c>
      <c r="BN11" s="229" t="n">
        <f aca="false">BM11</f>
        <v>1200</v>
      </c>
      <c r="BO11" s="229" t="n">
        <f aca="false">BN11</f>
        <v>1200</v>
      </c>
      <c r="BP11" s="229" t="n">
        <f aca="false">BO11</f>
        <v>1200</v>
      </c>
      <c r="BQ11" s="229" t="n">
        <f aca="false">BP11</f>
        <v>1200</v>
      </c>
      <c r="BR11" s="229" t="n">
        <f aca="false">BQ11</f>
        <v>1200</v>
      </c>
      <c r="BS11" s="229" t="n">
        <f aca="false">BR11</f>
        <v>1200</v>
      </c>
      <c r="BT11" s="229" t="n">
        <f aca="false">BS11</f>
        <v>1200</v>
      </c>
      <c r="BU11" s="229" t="n">
        <f aca="false">BT11</f>
        <v>1200</v>
      </c>
      <c r="BV11" s="229" t="n">
        <f aca="false">BU11</f>
        <v>1200</v>
      </c>
      <c r="BW11" s="229" t="n">
        <f aca="false">BV11</f>
        <v>1200</v>
      </c>
      <c r="BX11" s="229" t="n">
        <f aca="false">BW11</f>
        <v>1200</v>
      </c>
      <c r="BY11" s="229" t="n">
        <f aca="false">BX11</f>
        <v>1200</v>
      </c>
      <c r="BZ11" s="229" t="n">
        <f aca="false">BY11</f>
        <v>1200</v>
      </c>
      <c r="CA11" s="229" t="n">
        <f aca="false">BZ11</f>
        <v>1200</v>
      </c>
      <c r="CB11" s="229" t="n">
        <f aca="false">CA11</f>
        <v>1200</v>
      </c>
      <c r="CC11" s="229" t="n">
        <f aca="false">CB11</f>
        <v>1200</v>
      </c>
      <c r="CD11" s="229" t="n">
        <f aca="false">CC11</f>
        <v>1200</v>
      </c>
      <c r="CE11" s="229" t="n">
        <f aca="false">CD11</f>
        <v>1200</v>
      </c>
      <c r="CF11" s="229" t="n">
        <f aca="false">CE11</f>
        <v>1200</v>
      </c>
      <c r="CG11" s="229" t="n">
        <f aca="false">CF11</f>
        <v>1200</v>
      </c>
      <c r="CH11" s="229" t="n">
        <f aca="false">CG11</f>
        <v>1200</v>
      </c>
      <c r="CI11" s="229" t="n">
        <f aca="false">CH11</f>
        <v>1200</v>
      </c>
      <c r="CJ11" s="229" t="n">
        <f aca="false">CI11</f>
        <v>1200</v>
      </c>
      <c r="CK11" s="229" t="n">
        <f aca="false">CJ11</f>
        <v>1200</v>
      </c>
      <c r="CL11" s="229" t="n">
        <f aca="false">CK11</f>
        <v>1200</v>
      </c>
      <c r="CM11" s="229" t="n">
        <f aca="false">CL11</f>
        <v>1200</v>
      </c>
      <c r="CN11" s="229" t="n">
        <f aca="false">CM11</f>
        <v>1200</v>
      </c>
      <c r="CO11" s="229" t="n">
        <f aca="false">CN11</f>
        <v>1200</v>
      </c>
      <c r="CP11" s="229" t="n">
        <f aca="false">CO11</f>
        <v>1200</v>
      </c>
      <c r="CQ11" s="229" t="n">
        <f aca="false">CP11</f>
        <v>1200</v>
      </c>
      <c r="CR11" s="229" t="n">
        <f aca="false">CQ11</f>
        <v>1200</v>
      </c>
      <c r="CS11" s="229" t="n">
        <f aca="false">CR11</f>
        <v>1200</v>
      </c>
      <c r="CT11" s="229" t="n">
        <f aca="false">CS11</f>
        <v>1200</v>
      </c>
      <c r="CU11" s="229" t="n">
        <f aca="false">CT11</f>
        <v>1200</v>
      </c>
      <c r="CV11" s="229" t="n">
        <f aca="false">CU11</f>
        <v>1200</v>
      </c>
      <c r="CW11" s="229" t="n">
        <f aca="false">CV11</f>
        <v>1200</v>
      </c>
      <c r="CX11" s="229" t="n">
        <f aca="false">CW11</f>
        <v>1200</v>
      </c>
      <c r="CY11" s="229" t="n">
        <f aca="false">CX11</f>
        <v>1200</v>
      </c>
      <c r="CZ11" s="229" t="n">
        <f aca="false">CY11</f>
        <v>1200</v>
      </c>
      <c r="DA11" s="229" t="n">
        <f aca="false">CZ11</f>
        <v>1200</v>
      </c>
      <c r="DB11" s="229" t="n">
        <f aca="false">DA11</f>
        <v>1200</v>
      </c>
      <c r="DC11" s="229" t="n">
        <f aca="false">DB11</f>
        <v>1200</v>
      </c>
      <c r="DD11" s="229" t="n">
        <f aca="false">DC11</f>
        <v>1200</v>
      </c>
      <c r="DE11" s="229" t="n">
        <f aca="false">DD11</f>
        <v>1200</v>
      </c>
      <c r="DF11" s="229" t="n">
        <f aca="false">DE11</f>
        <v>1200</v>
      </c>
      <c r="DG11" s="229" t="n">
        <f aca="false">DF11</f>
        <v>1200</v>
      </c>
      <c r="DH11" s="229" t="n">
        <f aca="false">DG11</f>
        <v>1200</v>
      </c>
      <c r="DI11" s="229" t="n">
        <f aca="false">DH11</f>
        <v>1200</v>
      </c>
      <c r="DJ11" s="229" t="n">
        <f aca="false">DI11</f>
        <v>1200</v>
      </c>
      <c r="DK11" s="229" t="n">
        <f aca="false">DJ11</f>
        <v>1200</v>
      </c>
      <c r="DL11" s="229" t="n">
        <f aca="false">DK11</f>
        <v>1200</v>
      </c>
      <c r="DM11" s="229" t="n">
        <f aca="false">DL11</f>
        <v>1200</v>
      </c>
      <c r="DN11" s="229" t="n">
        <f aca="false">DM11</f>
        <v>1200</v>
      </c>
      <c r="DO11" s="229" t="n">
        <f aca="false">DN11</f>
        <v>1200</v>
      </c>
      <c r="DP11" s="229" t="n">
        <f aca="false">DO11</f>
        <v>1200</v>
      </c>
      <c r="DQ11" s="229" t="n">
        <f aca="false">DP11</f>
        <v>1200</v>
      </c>
      <c r="DR11" s="229" t="n">
        <f aca="false">DQ11</f>
        <v>1200</v>
      </c>
      <c r="DS11" s="229" t="n">
        <f aca="false">DR11</f>
        <v>1200</v>
      </c>
      <c r="DT11" s="229" t="n">
        <f aca="false">DS11</f>
        <v>1200</v>
      </c>
      <c r="DU11" s="229" t="n">
        <f aca="false">DT11</f>
        <v>1200</v>
      </c>
      <c r="DV11" s="229" t="n">
        <f aca="false">DU11</f>
        <v>1200</v>
      </c>
      <c r="DW11" s="229" t="n">
        <f aca="false">DV11</f>
        <v>1200</v>
      </c>
      <c r="DX11" s="229" t="n">
        <f aca="false">DW11</f>
        <v>1200</v>
      </c>
      <c r="DY11" s="229" t="n">
        <f aca="false">DX11</f>
        <v>1200</v>
      </c>
      <c r="DZ11" s="229" t="n">
        <f aca="false">DY11</f>
        <v>1200</v>
      </c>
      <c r="EA11" s="229" t="n">
        <f aca="false">DZ11</f>
        <v>1200</v>
      </c>
      <c r="EB11" s="229" t="n">
        <f aca="false">EA11</f>
        <v>1200</v>
      </c>
      <c r="EC11" s="229" t="n">
        <f aca="false">EB11</f>
        <v>1200</v>
      </c>
      <c r="ED11" s="229" t="n">
        <f aca="false">EC11</f>
        <v>1200</v>
      </c>
      <c r="EE11" s="229" t="n">
        <f aca="false">ED11</f>
        <v>1200</v>
      </c>
      <c r="EF11" s="229" t="n">
        <f aca="false">EE11</f>
        <v>1200</v>
      </c>
      <c r="EG11" s="229" t="n">
        <f aca="false">EF11</f>
        <v>1200</v>
      </c>
      <c r="EH11" s="229" t="n">
        <f aca="false">EG11</f>
        <v>1200</v>
      </c>
      <c r="EI11" s="229" t="n">
        <f aca="false">EH11</f>
        <v>1200</v>
      </c>
      <c r="EJ11" s="229" t="n">
        <f aca="false">EI11</f>
        <v>1200</v>
      </c>
      <c r="EK11" s="229" t="n">
        <f aca="false">EJ11</f>
        <v>1200</v>
      </c>
      <c r="EL11" s="229" t="n">
        <f aca="false">EK11</f>
        <v>1200</v>
      </c>
      <c r="EM11" s="229" t="n">
        <f aca="false">EL11</f>
        <v>1200</v>
      </c>
      <c r="EN11" s="229" t="n">
        <f aca="false">EM11</f>
        <v>1200</v>
      </c>
      <c r="EO11" s="229" t="n">
        <f aca="false">EN11</f>
        <v>1200</v>
      </c>
      <c r="EP11" s="229" t="n">
        <f aca="false">EO11</f>
        <v>1200</v>
      </c>
      <c r="EQ11" s="229" t="n">
        <f aca="false">EP11</f>
        <v>1200</v>
      </c>
      <c r="ER11" s="229" t="n">
        <f aca="false">EQ11</f>
        <v>1200</v>
      </c>
      <c r="ES11" s="229" t="n">
        <f aca="false">ER11</f>
        <v>1200</v>
      </c>
      <c r="ET11" s="229" t="n">
        <f aca="false">ES11</f>
        <v>1200</v>
      </c>
      <c r="EU11" s="229" t="n">
        <f aca="false">ET11</f>
        <v>1200</v>
      </c>
      <c r="EV11" s="229" t="n">
        <f aca="false">EU11</f>
        <v>1200</v>
      </c>
      <c r="EW11" s="229" t="n">
        <f aca="false">EV11</f>
        <v>1200</v>
      </c>
      <c r="EX11" s="229" t="n">
        <f aca="false">EW11</f>
        <v>1200</v>
      </c>
      <c r="EY11" s="229" t="n">
        <f aca="false">EX11</f>
        <v>1200</v>
      </c>
      <c r="EZ11" s="229" t="n">
        <f aca="false">EY11</f>
        <v>1200</v>
      </c>
      <c r="FA11" s="229" t="n">
        <f aca="false">EZ11</f>
        <v>1200</v>
      </c>
      <c r="FB11" s="229" t="n">
        <f aca="false">FA11</f>
        <v>1200</v>
      </c>
      <c r="FC11" s="229" t="n">
        <f aca="false">FB11</f>
        <v>1200</v>
      </c>
      <c r="FD11" s="229" t="n">
        <f aca="false">FC11</f>
        <v>1200</v>
      </c>
      <c r="FE11" s="229" t="n">
        <f aca="false">FD11</f>
        <v>1200</v>
      </c>
      <c r="FF11" s="229" t="n">
        <f aca="false">FE11</f>
        <v>1200</v>
      </c>
      <c r="FG11" s="229" t="n">
        <f aca="false">FF11</f>
        <v>1200</v>
      </c>
      <c r="FH11" s="229" t="n">
        <f aca="false">FG11</f>
        <v>1200</v>
      </c>
      <c r="FI11" s="229" t="n">
        <f aca="false">FH11</f>
        <v>1200</v>
      </c>
      <c r="FJ11" s="229" t="n">
        <f aca="false">FI11</f>
        <v>1200</v>
      </c>
      <c r="FK11" s="229" t="n">
        <f aca="false">FJ11</f>
        <v>1200</v>
      </c>
      <c r="FL11" s="229" t="n">
        <f aca="false">FK11</f>
        <v>1200</v>
      </c>
      <c r="FM11" s="229" t="n">
        <f aca="false">FL11</f>
        <v>1200</v>
      </c>
      <c r="FN11" s="229" t="n">
        <f aca="false">FM11</f>
        <v>1200</v>
      </c>
      <c r="FO11" s="229" t="n">
        <f aca="false">FN11</f>
        <v>1200</v>
      </c>
      <c r="FP11" s="229" t="n">
        <f aca="false">FO11</f>
        <v>1200</v>
      </c>
      <c r="FQ11" s="229" t="n">
        <f aca="false">FP11</f>
        <v>1200</v>
      </c>
      <c r="FR11" s="229" t="n">
        <f aca="false">FQ11</f>
        <v>1200</v>
      </c>
      <c r="FS11" s="229" t="n">
        <f aca="false">FR11</f>
        <v>1200</v>
      </c>
      <c r="FT11" s="229" t="n">
        <f aca="false">FS11</f>
        <v>1200</v>
      </c>
      <c r="FU11" s="229" t="n">
        <f aca="false">FT11</f>
        <v>1200</v>
      </c>
      <c r="FV11" s="229" t="n">
        <f aca="false">FU11</f>
        <v>1200</v>
      </c>
      <c r="FW11" s="229" t="n">
        <f aca="false">FV11</f>
        <v>1200</v>
      </c>
      <c r="FX11" s="229" t="n">
        <f aca="false">FW11</f>
        <v>1200</v>
      </c>
      <c r="FY11" s="229" t="n">
        <f aca="false">FX11</f>
        <v>1200</v>
      </c>
      <c r="FZ11" s="229" t="n">
        <f aca="false">FY11</f>
        <v>1200</v>
      </c>
      <c r="GA11" s="229" t="n">
        <f aca="false">FZ11</f>
        <v>1200</v>
      </c>
      <c r="GB11" s="229" t="n">
        <f aca="false">GA11</f>
        <v>1200</v>
      </c>
      <c r="GC11" s="229" t="n">
        <f aca="false">GB11</f>
        <v>1200</v>
      </c>
      <c r="GD11" s="229" t="n">
        <f aca="false">GC11</f>
        <v>1200</v>
      </c>
      <c r="GE11" s="229" t="n">
        <f aca="false">GD11</f>
        <v>1200</v>
      </c>
      <c r="GF11" s="229" t="n">
        <f aca="false">GE11</f>
        <v>1200</v>
      </c>
      <c r="GG11" s="229" t="n">
        <f aca="false">GF11</f>
        <v>1200</v>
      </c>
      <c r="GH11" s="229" t="n">
        <f aca="false">GG11</f>
        <v>1200</v>
      </c>
      <c r="GI11" s="229" t="n">
        <f aca="false">GH11</f>
        <v>1200</v>
      </c>
      <c r="GJ11" s="229" t="n">
        <f aca="false">GI11</f>
        <v>1200</v>
      </c>
      <c r="GK11" s="229" t="n">
        <f aca="false">GJ11</f>
        <v>1200</v>
      </c>
      <c r="GL11" s="229" t="n">
        <f aca="false">GK11</f>
        <v>1200</v>
      </c>
      <c r="GM11" s="229" t="n">
        <f aca="false">GL11</f>
        <v>1200</v>
      </c>
      <c r="GN11" s="229" t="n">
        <f aca="false">GM11</f>
        <v>1200</v>
      </c>
      <c r="GO11" s="229" t="n">
        <f aca="false">GN11</f>
        <v>1200</v>
      </c>
      <c r="GP11" s="229" t="n">
        <f aca="false">GO11</f>
        <v>1200</v>
      </c>
      <c r="GQ11" s="229" t="n">
        <f aca="false">GP11</f>
        <v>1200</v>
      </c>
      <c r="GR11" s="229" t="n">
        <f aca="false">GQ11</f>
        <v>1200</v>
      </c>
      <c r="GS11" s="229" t="n">
        <f aca="false">GR11</f>
        <v>1200</v>
      </c>
      <c r="GT11" s="229" t="n">
        <f aca="false">GS11</f>
        <v>1200</v>
      </c>
      <c r="GU11" s="229" t="n">
        <f aca="false">GT11</f>
        <v>1200</v>
      </c>
      <c r="GV11" s="229" t="n">
        <f aca="false">GU11</f>
        <v>1200</v>
      </c>
      <c r="GW11" s="229" t="n">
        <f aca="false">GV11</f>
        <v>1200</v>
      </c>
      <c r="GX11" s="229" t="n">
        <f aca="false">GW11</f>
        <v>1200</v>
      </c>
      <c r="GY11" s="229" t="n">
        <f aca="false">GX11</f>
        <v>1200</v>
      </c>
      <c r="GZ11" s="229" t="n">
        <f aca="false">GY11</f>
        <v>1200</v>
      </c>
      <c r="HA11" s="229" t="n">
        <f aca="false">GZ11</f>
        <v>1200</v>
      </c>
      <c r="HB11" s="229" t="n">
        <f aca="false">HA11</f>
        <v>1200</v>
      </c>
      <c r="HC11" s="229" t="n">
        <f aca="false">HB11</f>
        <v>1200</v>
      </c>
      <c r="HD11" s="229" t="n">
        <f aca="false">HC11</f>
        <v>1200</v>
      </c>
      <c r="HE11" s="229" t="n">
        <f aca="false">HD11</f>
        <v>1200</v>
      </c>
      <c r="HF11" s="229" t="n">
        <f aca="false">HE11</f>
        <v>1200</v>
      </c>
      <c r="HG11" s="229" t="n">
        <f aca="false">HF11</f>
        <v>1200</v>
      </c>
      <c r="HH11" s="229" t="n">
        <f aca="false">HG11</f>
        <v>1200</v>
      </c>
      <c r="HI11" s="229" t="n">
        <f aca="false">HH11</f>
        <v>1200</v>
      </c>
      <c r="HJ11" s="229" t="n">
        <f aca="false">HI11</f>
        <v>1200</v>
      </c>
      <c r="HK11" s="229" t="n">
        <f aca="false">HJ11</f>
        <v>1200</v>
      </c>
      <c r="HL11" s="229" t="n">
        <f aca="false">HK11</f>
        <v>1200</v>
      </c>
      <c r="HM11" s="229" t="n">
        <f aca="false">HL11</f>
        <v>1200</v>
      </c>
      <c r="HN11" s="229" t="n">
        <f aca="false">HM11</f>
        <v>1200</v>
      </c>
      <c r="HO11" s="229" t="n">
        <f aca="false">HN11</f>
        <v>1200</v>
      </c>
      <c r="HP11" s="229" t="n">
        <f aca="false">HO11</f>
        <v>1200</v>
      </c>
      <c r="HQ11" s="229" t="n">
        <f aca="false">HP11</f>
        <v>1200</v>
      </c>
      <c r="HR11" s="229" t="n">
        <f aca="false">HQ11</f>
        <v>1200</v>
      </c>
      <c r="HS11" s="229" t="n">
        <f aca="false">HR11</f>
        <v>1200</v>
      </c>
      <c r="HT11" s="229" t="n">
        <f aca="false">HS11</f>
        <v>1200</v>
      </c>
      <c r="HU11" s="229" t="n">
        <f aca="false">HT11</f>
        <v>1200</v>
      </c>
      <c r="HV11" s="229" t="n">
        <f aca="false">HU11</f>
        <v>1200</v>
      </c>
      <c r="HW11" s="229" t="n">
        <f aca="false">HV11</f>
        <v>1200</v>
      </c>
      <c r="HX11" s="229" t="n">
        <f aca="false">HW11</f>
        <v>1200</v>
      </c>
      <c r="HY11" s="229" t="n">
        <f aca="false">HX11</f>
        <v>1200</v>
      </c>
      <c r="HZ11" s="229" t="n">
        <f aca="false">HY11</f>
        <v>1200</v>
      </c>
      <c r="IA11" s="229" t="n">
        <f aca="false">HZ11</f>
        <v>1200</v>
      </c>
      <c r="IB11" s="229" t="n">
        <f aca="false">IA11</f>
        <v>1200</v>
      </c>
      <c r="IC11" s="229" t="n">
        <f aca="false">IB11</f>
        <v>1200</v>
      </c>
      <c r="ID11" s="229" t="n">
        <f aca="false">IC11</f>
        <v>1200</v>
      </c>
      <c r="IE11" s="229" t="n">
        <f aca="false">ID11</f>
        <v>1200</v>
      </c>
      <c r="IF11" s="229" t="n">
        <f aca="false">IE11</f>
        <v>1200</v>
      </c>
      <c r="IG11" s="229" t="n">
        <f aca="false">IF11</f>
        <v>1200</v>
      </c>
      <c r="IH11" s="229" t="n">
        <f aca="false">IG11</f>
        <v>1200</v>
      </c>
      <c r="II11" s="229" t="n">
        <f aca="false">IH11</f>
        <v>1200</v>
      </c>
      <c r="IJ11" s="229" t="n">
        <f aca="false">II11</f>
        <v>1200</v>
      </c>
      <c r="IK11" s="229" t="n">
        <f aca="false">IJ11</f>
        <v>1200</v>
      </c>
      <c r="IL11" s="229" t="n">
        <f aca="false">IK11</f>
        <v>1200</v>
      </c>
      <c r="IM11" s="229" t="n">
        <f aca="false">IL11</f>
        <v>1200</v>
      </c>
      <c r="IN11" s="229" t="n">
        <f aca="false">IM11</f>
        <v>1200</v>
      </c>
      <c r="IO11" s="229" t="n">
        <f aca="false">IN11</f>
        <v>1200</v>
      </c>
      <c r="IP11" s="229" t="n">
        <f aca="false">IO11</f>
        <v>1200</v>
      </c>
      <c r="IQ11" s="229" t="n">
        <f aca="false">IP11</f>
        <v>1200</v>
      </c>
      <c r="IR11" s="229" t="n">
        <f aca="false">IQ11</f>
        <v>1200</v>
      </c>
      <c r="IS11" s="229" t="n">
        <f aca="false">IR11</f>
        <v>1200</v>
      </c>
      <c r="IT11" s="229" t="n">
        <f aca="false">IS11</f>
        <v>1200</v>
      </c>
      <c r="IU11" s="229" t="n">
        <f aca="false">IT11</f>
        <v>1200</v>
      </c>
      <c r="IV11" s="229" t="n">
        <f aca="false">IU11</f>
        <v>1200</v>
      </c>
    </row>
    <row r="12" customFormat="false" ht="12.75" hidden="false" customHeight="false" outlineLevel="0" collapsed="false">
      <c r="B12" s="229" t="s">
        <v>131</v>
      </c>
      <c r="C12" s="229" t="n">
        <f aca="false">Main!C11</f>
        <v>65</v>
      </c>
      <c r="D12" s="229" t="n">
        <f aca="false">C12</f>
        <v>65</v>
      </c>
      <c r="E12" s="229" t="n">
        <f aca="false">D12</f>
        <v>65</v>
      </c>
      <c r="F12" s="229" t="n">
        <f aca="false">E12</f>
        <v>65</v>
      </c>
      <c r="G12" s="229" t="n">
        <f aca="false">F12</f>
        <v>65</v>
      </c>
      <c r="H12" s="229" t="n">
        <f aca="false">G12</f>
        <v>65</v>
      </c>
      <c r="I12" s="229" t="n">
        <f aca="false">H12</f>
        <v>65</v>
      </c>
      <c r="J12" s="229" t="n">
        <f aca="false">I12</f>
        <v>65</v>
      </c>
      <c r="K12" s="229" t="n">
        <f aca="false">J12</f>
        <v>65</v>
      </c>
      <c r="L12" s="229" t="n">
        <f aca="false">K12</f>
        <v>65</v>
      </c>
      <c r="M12" s="229" t="n">
        <f aca="false">L12</f>
        <v>65</v>
      </c>
      <c r="N12" s="229" t="n">
        <f aca="false">M12</f>
        <v>65</v>
      </c>
      <c r="O12" s="229" t="n">
        <f aca="false">N12</f>
        <v>65</v>
      </c>
      <c r="P12" s="229" t="n">
        <f aca="false">O12</f>
        <v>65</v>
      </c>
      <c r="Q12" s="229" t="n">
        <f aca="false">P12</f>
        <v>65</v>
      </c>
      <c r="R12" s="229" t="n">
        <f aca="false">Q12</f>
        <v>65</v>
      </c>
      <c r="S12" s="229" t="n">
        <f aca="false">R12</f>
        <v>65</v>
      </c>
      <c r="T12" s="229" t="n">
        <f aca="false">S12</f>
        <v>65</v>
      </c>
      <c r="U12" s="229" t="n">
        <f aca="false">T12</f>
        <v>65</v>
      </c>
      <c r="V12" s="229" t="n">
        <f aca="false">U12</f>
        <v>65</v>
      </c>
      <c r="W12" s="229" t="n">
        <f aca="false">V12</f>
        <v>65</v>
      </c>
      <c r="X12" s="229" t="n">
        <f aca="false">W12</f>
        <v>65</v>
      </c>
      <c r="Y12" s="229" t="n">
        <f aca="false">X12</f>
        <v>65</v>
      </c>
      <c r="Z12" s="229" t="n">
        <f aca="false">Y12</f>
        <v>65</v>
      </c>
      <c r="AA12" s="229" t="n">
        <f aca="false">Z12</f>
        <v>65</v>
      </c>
      <c r="AB12" s="229" t="n">
        <f aca="false">AA12</f>
        <v>65</v>
      </c>
      <c r="AC12" s="229" t="n">
        <f aca="false">AB12</f>
        <v>65</v>
      </c>
      <c r="AD12" s="229" t="n">
        <f aca="false">AC12</f>
        <v>65</v>
      </c>
      <c r="AE12" s="229" t="n">
        <f aca="false">AD12</f>
        <v>65</v>
      </c>
      <c r="AF12" s="229" t="n">
        <f aca="false">AE12</f>
        <v>65</v>
      </c>
      <c r="AG12" s="229" t="n">
        <f aca="false">AF12</f>
        <v>65</v>
      </c>
      <c r="AH12" s="229" t="n">
        <f aca="false">AG12</f>
        <v>65</v>
      </c>
      <c r="AI12" s="229" t="n">
        <f aca="false">AH12</f>
        <v>65</v>
      </c>
      <c r="AJ12" s="229" t="n">
        <f aca="false">AI12</f>
        <v>65</v>
      </c>
      <c r="AK12" s="229" t="n">
        <f aca="false">AJ12</f>
        <v>65</v>
      </c>
      <c r="AL12" s="229" t="n">
        <f aca="false">AK12</f>
        <v>65</v>
      </c>
      <c r="AM12" s="229" t="n">
        <f aca="false">AL12</f>
        <v>65</v>
      </c>
      <c r="AN12" s="229" t="n">
        <f aca="false">AM12</f>
        <v>65</v>
      </c>
      <c r="AO12" s="229" t="n">
        <f aca="false">AN12</f>
        <v>65</v>
      </c>
      <c r="AP12" s="229" t="n">
        <f aca="false">AO12</f>
        <v>65</v>
      </c>
      <c r="AQ12" s="229" t="n">
        <f aca="false">AP12</f>
        <v>65</v>
      </c>
      <c r="AR12" s="229" t="n">
        <f aca="false">AQ12</f>
        <v>65</v>
      </c>
      <c r="AS12" s="229" t="n">
        <f aca="false">AR12</f>
        <v>65</v>
      </c>
      <c r="AT12" s="229" t="n">
        <f aca="false">AS12</f>
        <v>65</v>
      </c>
      <c r="AU12" s="229" t="n">
        <f aca="false">AT12</f>
        <v>65</v>
      </c>
      <c r="AV12" s="229" t="n">
        <f aca="false">AU12</f>
        <v>65</v>
      </c>
      <c r="AW12" s="229" t="n">
        <f aca="false">AV12</f>
        <v>65</v>
      </c>
      <c r="AX12" s="229" t="n">
        <f aca="false">AW12</f>
        <v>65</v>
      </c>
      <c r="AY12" s="229" t="n">
        <f aca="false">AX12</f>
        <v>65</v>
      </c>
      <c r="AZ12" s="229" t="n">
        <f aca="false">AY12</f>
        <v>65</v>
      </c>
      <c r="BA12" s="229" t="n">
        <f aca="false">AZ12</f>
        <v>65</v>
      </c>
      <c r="BB12" s="229" t="n">
        <f aca="false">BA12</f>
        <v>65</v>
      </c>
      <c r="BC12" s="229" t="n">
        <f aca="false">BB12</f>
        <v>65</v>
      </c>
      <c r="BD12" s="229" t="n">
        <f aca="false">BC12</f>
        <v>65</v>
      </c>
      <c r="BE12" s="229" t="n">
        <f aca="false">BD12</f>
        <v>65</v>
      </c>
      <c r="BF12" s="229" t="n">
        <f aca="false">BE12</f>
        <v>65</v>
      </c>
      <c r="BG12" s="229" t="n">
        <f aca="false">BF12</f>
        <v>65</v>
      </c>
      <c r="BH12" s="229" t="n">
        <f aca="false">BG12</f>
        <v>65</v>
      </c>
      <c r="BI12" s="229" t="n">
        <f aca="false">BH12</f>
        <v>65</v>
      </c>
      <c r="BJ12" s="229" t="n">
        <f aca="false">BI12</f>
        <v>65</v>
      </c>
      <c r="BK12" s="229" t="n">
        <f aca="false">BJ12</f>
        <v>65</v>
      </c>
      <c r="BL12" s="229" t="n">
        <f aca="false">BK12</f>
        <v>65</v>
      </c>
      <c r="BM12" s="229" t="n">
        <f aca="false">BL12</f>
        <v>65</v>
      </c>
      <c r="BN12" s="229" t="n">
        <f aca="false">BM12</f>
        <v>65</v>
      </c>
      <c r="BO12" s="229" t="n">
        <f aca="false">BN12</f>
        <v>65</v>
      </c>
      <c r="BP12" s="229" t="n">
        <f aca="false">BO12</f>
        <v>65</v>
      </c>
      <c r="BQ12" s="229" t="n">
        <f aca="false">BP12</f>
        <v>65</v>
      </c>
      <c r="BR12" s="229" t="n">
        <f aca="false">BQ12</f>
        <v>65</v>
      </c>
      <c r="BS12" s="229" t="n">
        <f aca="false">BR12</f>
        <v>65</v>
      </c>
      <c r="BT12" s="229" t="n">
        <f aca="false">BS12</f>
        <v>65</v>
      </c>
      <c r="BU12" s="229" t="n">
        <f aca="false">BT12</f>
        <v>65</v>
      </c>
      <c r="BV12" s="229" t="n">
        <f aca="false">BU12</f>
        <v>65</v>
      </c>
      <c r="BW12" s="229" t="n">
        <f aca="false">BV12</f>
        <v>65</v>
      </c>
      <c r="BX12" s="229" t="n">
        <f aca="false">BW12</f>
        <v>65</v>
      </c>
      <c r="BY12" s="229" t="n">
        <f aca="false">BX12</f>
        <v>65</v>
      </c>
      <c r="BZ12" s="229" t="n">
        <f aca="false">BY12</f>
        <v>65</v>
      </c>
      <c r="CA12" s="229" t="n">
        <f aca="false">BZ12</f>
        <v>65</v>
      </c>
      <c r="CB12" s="229" t="n">
        <f aca="false">CA12</f>
        <v>65</v>
      </c>
      <c r="CC12" s="229" t="n">
        <f aca="false">CB12</f>
        <v>65</v>
      </c>
      <c r="CD12" s="229" t="n">
        <f aca="false">CC12</f>
        <v>65</v>
      </c>
      <c r="CE12" s="229" t="n">
        <f aca="false">CD12</f>
        <v>65</v>
      </c>
      <c r="CF12" s="229" t="n">
        <f aca="false">CE12</f>
        <v>65</v>
      </c>
      <c r="CG12" s="229" t="n">
        <f aca="false">CF12</f>
        <v>65</v>
      </c>
      <c r="CH12" s="229" t="n">
        <f aca="false">CG12</f>
        <v>65</v>
      </c>
      <c r="CI12" s="229" t="n">
        <f aca="false">CH12</f>
        <v>65</v>
      </c>
      <c r="CJ12" s="229" t="n">
        <f aca="false">CI12</f>
        <v>65</v>
      </c>
      <c r="CK12" s="229" t="n">
        <f aca="false">CJ12</f>
        <v>65</v>
      </c>
      <c r="CL12" s="229" t="n">
        <f aca="false">CK12</f>
        <v>65</v>
      </c>
      <c r="CM12" s="229" t="n">
        <f aca="false">CL12</f>
        <v>65</v>
      </c>
      <c r="CN12" s="229" t="n">
        <f aca="false">CM12</f>
        <v>65</v>
      </c>
      <c r="CO12" s="229" t="n">
        <f aca="false">CN12</f>
        <v>65</v>
      </c>
      <c r="CP12" s="229" t="n">
        <f aca="false">CO12</f>
        <v>65</v>
      </c>
      <c r="CQ12" s="229" t="n">
        <f aca="false">CP12</f>
        <v>65</v>
      </c>
      <c r="CR12" s="229" t="n">
        <f aca="false">CQ12</f>
        <v>65</v>
      </c>
      <c r="CS12" s="229" t="n">
        <f aca="false">CR12</f>
        <v>65</v>
      </c>
      <c r="CT12" s="229" t="n">
        <f aca="false">CS12</f>
        <v>65</v>
      </c>
      <c r="CU12" s="229" t="n">
        <f aca="false">CT12</f>
        <v>65</v>
      </c>
      <c r="CV12" s="229" t="n">
        <f aca="false">CU12</f>
        <v>65</v>
      </c>
      <c r="CW12" s="229" t="n">
        <f aca="false">CV12</f>
        <v>65</v>
      </c>
      <c r="CX12" s="229" t="n">
        <f aca="false">CW12</f>
        <v>65</v>
      </c>
      <c r="CY12" s="229" t="n">
        <f aca="false">CX12</f>
        <v>65</v>
      </c>
      <c r="CZ12" s="229" t="n">
        <f aca="false">CY12</f>
        <v>65</v>
      </c>
      <c r="DA12" s="229" t="n">
        <f aca="false">CZ12</f>
        <v>65</v>
      </c>
      <c r="DB12" s="229" t="n">
        <f aca="false">DA12</f>
        <v>65</v>
      </c>
      <c r="DC12" s="229" t="n">
        <f aca="false">DB12</f>
        <v>65</v>
      </c>
      <c r="DD12" s="229" t="n">
        <f aca="false">DC12</f>
        <v>65</v>
      </c>
      <c r="DE12" s="229" t="n">
        <f aca="false">DD12</f>
        <v>65</v>
      </c>
      <c r="DF12" s="229" t="n">
        <f aca="false">DE12</f>
        <v>65</v>
      </c>
      <c r="DG12" s="229" t="n">
        <f aca="false">DF12</f>
        <v>65</v>
      </c>
      <c r="DH12" s="229" t="n">
        <f aca="false">DG12</f>
        <v>65</v>
      </c>
      <c r="DI12" s="229" t="n">
        <f aca="false">DH12</f>
        <v>65</v>
      </c>
      <c r="DJ12" s="229" t="n">
        <f aca="false">DI12</f>
        <v>65</v>
      </c>
      <c r="DK12" s="229" t="n">
        <f aca="false">DJ12</f>
        <v>65</v>
      </c>
      <c r="DL12" s="229" t="n">
        <f aca="false">DK12</f>
        <v>65</v>
      </c>
      <c r="DM12" s="229" t="n">
        <f aca="false">DL12</f>
        <v>65</v>
      </c>
      <c r="DN12" s="229" t="n">
        <f aca="false">DM12</f>
        <v>65</v>
      </c>
      <c r="DO12" s="229" t="n">
        <f aca="false">DN12</f>
        <v>65</v>
      </c>
      <c r="DP12" s="229" t="n">
        <f aca="false">DO12</f>
        <v>65</v>
      </c>
      <c r="DQ12" s="229" t="n">
        <f aca="false">DP12</f>
        <v>65</v>
      </c>
      <c r="DR12" s="229" t="n">
        <f aca="false">DQ12</f>
        <v>65</v>
      </c>
      <c r="DS12" s="229" t="n">
        <f aca="false">DR12</f>
        <v>65</v>
      </c>
      <c r="DT12" s="229" t="n">
        <f aca="false">DS12</f>
        <v>65</v>
      </c>
      <c r="DU12" s="229" t="n">
        <f aca="false">DT12</f>
        <v>65</v>
      </c>
      <c r="DV12" s="229" t="n">
        <f aca="false">DU12</f>
        <v>65</v>
      </c>
      <c r="DW12" s="229" t="n">
        <f aca="false">DV12</f>
        <v>65</v>
      </c>
      <c r="DX12" s="229" t="n">
        <f aca="false">DW12</f>
        <v>65</v>
      </c>
      <c r="DY12" s="229" t="n">
        <f aca="false">DX12</f>
        <v>65</v>
      </c>
      <c r="DZ12" s="229" t="n">
        <f aca="false">DY12</f>
        <v>65</v>
      </c>
      <c r="EA12" s="229" t="n">
        <f aca="false">DZ12</f>
        <v>65</v>
      </c>
      <c r="EB12" s="229" t="n">
        <f aca="false">EA12</f>
        <v>65</v>
      </c>
      <c r="EC12" s="229" t="n">
        <f aca="false">EB12</f>
        <v>65</v>
      </c>
      <c r="ED12" s="229" t="n">
        <f aca="false">EC12</f>
        <v>65</v>
      </c>
      <c r="EE12" s="229" t="n">
        <f aca="false">ED12</f>
        <v>65</v>
      </c>
      <c r="EF12" s="229" t="n">
        <f aca="false">EE12</f>
        <v>65</v>
      </c>
      <c r="EG12" s="229" t="n">
        <f aca="false">EF12</f>
        <v>65</v>
      </c>
      <c r="EH12" s="229" t="n">
        <f aca="false">EG12</f>
        <v>65</v>
      </c>
      <c r="EI12" s="229" t="n">
        <f aca="false">EH12</f>
        <v>65</v>
      </c>
      <c r="EJ12" s="229" t="n">
        <f aca="false">EI12</f>
        <v>65</v>
      </c>
      <c r="EK12" s="229" t="n">
        <f aca="false">EJ12</f>
        <v>65</v>
      </c>
      <c r="EL12" s="229" t="n">
        <f aca="false">EK12</f>
        <v>65</v>
      </c>
      <c r="EM12" s="229" t="n">
        <f aca="false">EL12</f>
        <v>65</v>
      </c>
      <c r="EN12" s="229" t="n">
        <f aca="false">EM12</f>
        <v>65</v>
      </c>
      <c r="EO12" s="229" t="n">
        <f aca="false">EN12</f>
        <v>65</v>
      </c>
      <c r="EP12" s="229" t="n">
        <f aca="false">EO12</f>
        <v>65</v>
      </c>
      <c r="EQ12" s="229" t="n">
        <f aca="false">EP12</f>
        <v>65</v>
      </c>
      <c r="ER12" s="229" t="n">
        <f aca="false">EQ12</f>
        <v>65</v>
      </c>
      <c r="ES12" s="229" t="n">
        <f aca="false">ER12</f>
        <v>65</v>
      </c>
      <c r="ET12" s="229" t="n">
        <f aca="false">ES12</f>
        <v>65</v>
      </c>
      <c r="EU12" s="229" t="n">
        <f aca="false">ET12</f>
        <v>65</v>
      </c>
      <c r="EV12" s="229" t="n">
        <f aca="false">EU12</f>
        <v>65</v>
      </c>
      <c r="EW12" s="229" t="n">
        <f aca="false">EV12</f>
        <v>65</v>
      </c>
      <c r="EX12" s="229" t="n">
        <f aca="false">EW12</f>
        <v>65</v>
      </c>
      <c r="EY12" s="229" t="n">
        <f aca="false">EX12</f>
        <v>65</v>
      </c>
      <c r="EZ12" s="229" t="n">
        <f aca="false">EY12</f>
        <v>65</v>
      </c>
      <c r="FA12" s="229" t="n">
        <f aca="false">EZ12</f>
        <v>65</v>
      </c>
      <c r="FB12" s="229" t="n">
        <f aca="false">FA12</f>
        <v>65</v>
      </c>
      <c r="FC12" s="229" t="n">
        <f aca="false">FB12</f>
        <v>65</v>
      </c>
      <c r="FD12" s="229" t="n">
        <f aca="false">FC12</f>
        <v>65</v>
      </c>
      <c r="FE12" s="229" t="n">
        <f aca="false">FD12</f>
        <v>65</v>
      </c>
      <c r="FF12" s="229" t="n">
        <f aca="false">FE12</f>
        <v>65</v>
      </c>
      <c r="FG12" s="229" t="n">
        <f aca="false">FF12</f>
        <v>65</v>
      </c>
      <c r="FH12" s="229" t="n">
        <f aca="false">FG12</f>
        <v>65</v>
      </c>
      <c r="FI12" s="229" t="n">
        <f aca="false">FH12</f>
        <v>65</v>
      </c>
      <c r="FJ12" s="229" t="n">
        <f aca="false">FI12</f>
        <v>65</v>
      </c>
      <c r="FK12" s="229" t="n">
        <f aca="false">FJ12</f>
        <v>65</v>
      </c>
      <c r="FL12" s="229" t="n">
        <f aca="false">FK12</f>
        <v>65</v>
      </c>
      <c r="FM12" s="229" t="n">
        <f aca="false">FL12</f>
        <v>65</v>
      </c>
      <c r="FN12" s="229" t="n">
        <f aca="false">FM12</f>
        <v>65</v>
      </c>
      <c r="FO12" s="229" t="n">
        <f aca="false">FN12</f>
        <v>65</v>
      </c>
      <c r="FP12" s="229" t="n">
        <f aca="false">FO12</f>
        <v>65</v>
      </c>
      <c r="FQ12" s="229" t="n">
        <f aca="false">FP12</f>
        <v>65</v>
      </c>
      <c r="FR12" s="229" t="n">
        <f aca="false">FQ12</f>
        <v>65</v>
      </c>
      <c r="FS12" s="229" t="n">
        <f aca="false">FR12</f>
        <v>65</v>
      </c>
      <c r="FT12" s="229" t="n">
        <f aca="false">FS12</f>
        <v>65</v>
      </c>
      <c r="FU12" s="229" t="n">
        <f aca="false">FT12</f>
        <v>65</v>
      </c>
      <c r="FV12" s="229" t="n">
        <f aca="false">FU12</f>
        <v>65</v>
      </c>
      <c r="FW12" s="229" t="n">
        <f aca="false">FV12</f>
        <v>65</v>
      </c>
      <c r="FX12" s="229" t="n">
        <f aca="false">FW12</f>
        <v>65</v>
      </c>
      <c r="FY12" s="229" t="n">
        <f aca="false">FX12</f>
        <v>65</v>
      </c>
      <c r="FZ12" s="229" t="n">
        <f aca="false">FY12</f>
        <v>65</v>
      </c>
      <c r="GA12" s="229" t="n">
        <f aca="false">FZ12</f>
        <v>65</v>
      </c>
      <c r="GB12" s="229" t="n">
        <f aca="false">GA12</f>
        <v>65</v>
      </c>
      <c r="GC12" s="229" t="n">
        <f aca="false">GB12</f>
        <v>65</v>
      </c>
      <c r="GD12" s="229" t="n">
        <f aca="false">GC12</f>
        <v>65</v>
      </c>
      <c r="GE12" s="229" t="n">
        <f aca="false">GD12</f>
        <v>65</v>
      </c>
      <c r="GF12" s="229" t="n">
        <f aca="false">GE12</f>
        <v>65</v>
      </c>
      <c r="GG12" s="229" t="n">
        <f aca="false">GF12</f>
        <v>65</v>
      </c>
      <c r="GH12" s="229" t="n">
        <f aca="false">GG12</f>
        <v>65</v>
      </c>
      <c r="GI12" s="229" t="n">
        <f aca="false">GH12</f>
        <v>65</v>
      </c>
      <c r="GJ12" s="229" t="n">
        <f aca="false">GI12</f>
        <v>65</v>
      </c>
      <c r="GK12" s="229" t="n">
        <f aca="false">GJ12</f>
        <v>65</v>
      </c>
      <c r="GL12" s="229" t="n">
        <f aca="false">GK12</f>
        <v>65</v>
      </c>
      <c r="GM12" s="229" t="n">
        <f aca="false">GL12</f>
        <v>65</v>
      </c>
      <c r="GN12" s="229" t="n">
        <f aca="false">GM12</f>
        <v>65</v>
      </c>
      <c r="GO12" s="229" t="n">
        <f aca="false">GN12</f>
        <v>65</v>
      </c>
      <c r="GP12" s="229" t="n">
        <f aca="false">GO12</f>
        <v>65</v>
      </c>
      <c r="GQ12" s="229" t="n">
        <f aca="false">GP12</f>
        <v>65</v>
      </c>
      <c r="GR12" s="229" t="n">
        <f aca="false">GQ12</f>
        <v>65</v>
      </c>
      <c r="GS12" s="229" t="n">
        <f aca="false">GR12</f>
        <v>65</v>
      </c>
      <c r="GT12" s="229" t="n">
        <f aca="false">GS12</f>
        <v>65</v>
      </c>
      <c r="GU12" s="229" t="n">
        <f aca="false">GT12</f>
        <v>65</v>
      </c>
      <c r="GV12" s="229" t="n">
        <f aca="false">GU12</f>
        <v>65</v>
      </c>
      <c r="GW12" s="229" t="n">
        <f aca="false">GV12</f>
        <v>65</v>
      </c>
      <c r="GX12" s="229" t="n">
        <f aca="false">GW12</f>
        <v>65</v>
      </c>
      <c r="GY12" s="229" t="n">
        <f aca="false">GX12</f>
        <v>65</v>
      </c>
      <c r="GZ12" s="229" t="n">
        <f aca="false">GY12</f>
        <v>65</v>
      </c>
      <c r="HA12" s="229" t="n">
        <f aca="false">GZ12</f>
        <v>65</v>
      </c>
      <c r="HB12" s="229" t="n">
        <f aca="false">HA12</f>
        <v>65</v>
      </c>
      <c r="HC12" s="229" t="n">
        <f aca="false">HB12</f>
        <v>65</v>
      </c>
      <c r="HD12" s="229" t="n">
        <f aca="false">HC12</f>
        <v>65</v>
      </c>
      <c r="HE12" s="229" t="n">
        <f aca="false">HD12</f>
        <v>65</v>
      </c>
      <c r="HF12" s="229" t="n">
        <f aca="false">HE12</f>
        <v>65</v>
      </c>
      <c r="HG12" s="229" t="n">
        <f aca="false">HF12</f>
        <v>65</v>
      </c>
      <c r="HH12" s="229" t="n">
        <f aca="false">HG12</f>
        <v>65</v>
      </c>
      <c r="HI12" s="229" t="n">
        <f aca="false">HH12</f>
        <v>65</v>
      </c>
      <c r="HJ12" s="229" t="n">
        <f aca="false">HI12</f>
        <v>65</v>
      </c>
      <c r="HK12" s="229" t="n">
        <f aca="false">HJ12</f>
        <v>65</v>
      </c>
      <c r="HL12" s="229" t="n">
        <f aca="false">HK12</f>
        <v>65</v>
      </c>
      <c r="HM12" s="229" t="n">
        <f aca="false">HL12</f>
        <v>65</v>
      </c>
      <c r="HN12" s="229" t="n">
        <f aca="false">HM12</f>
        <v>65</v>
      </c>
      <c r="HO12" s="229" t="n">
        <f aca="false">HN12</f>
        <v>65</v>
      </c>
      <c r="HP12" s="229" t="n">
        <f aca="false">HO12</f>
        <v>65</v>
      </c>
      <c r="HQ12" s="229" t="n">
        <f aca="false">HP12</f>
        <v>65</v>
      </c>
      <c r="HR12" s="229" t="n">
        <f aca="false">HQ12</f>
        <v>65</v>
      </c>
      <c r="HS12" s="229" t="n">
        <f aca="false">HR12</f>
        <v>65</v>
      </c>
      <c r="HT12" s="229" t="n">
        <f aca="false">HS12</f>
        <v>65</v>
      </c>
      <c r="HU12" s="229" t="n">
        <f aca="false">HT12</f>
        <v>65</v>
      </c>
      <c r="HV12" s="229" t="n">
        <f aca="false">HU12</f>
        <v>65</v>
      </c>
      <c r="HW12" s="229" t="n">
        <f aca="false">HV12</f>
        <v>65</v>
      </c>
      <c r="HX12" s="229" t="n">
        <f aca="false">HW12</f>
        <v>65</v>
      </c>
      <c r="HY12" s="229" t="n">
        <f aca="false">HX12</f>
        <v>65</v>
      </c>
      <c r="HZ12" s="229" t="n">
        <f aca="false">HY12</f>
        <v>65</v>
      </c>
      <c r="IA12" s="229" t="n">
        <f aca="false">HZ12</f>
        <v>65</v>
      </c>
      <c r="IB12" s="229" t="n">
        <f aca="false">IA12</f>
        <v>65</v>
      </c>
      <c r="IC12" s="229" t="n">
        <f aca="false">IB12</f>
        <v>65</v>
      </c>
      <c r="ID12" s="229" t="n">
        <f aca="false">IC12</f>
        <v>65</v>
      </c>
      <c r="IE12" s="229" t="n">
        <f aca="false">ID12</f>
        <v>65</v>
      </c>
      <c r="IF12" s="229" t="n">
        <f aca="false">IE12</f>
        <v>65</v>
      </c>
      <c r="IG12" s="229" t="n">
        <f aca="false">IF12</f>
        <v>65</v>
      </c>
      <c r="IH12" s="229" t="n">
        <f aca="false">IG12</f>
        <v>65</v>
      </c>
      <c r="II12" s="229" t="n">
        <f aca="false">IH12</f>
        <v>65</v>
      </c>
      <c r="IJ12" s="229" t="n">
        <f aca="false">II12</f>
        <v>65</v>
      </c>
      <c r="IK12" s="229" t="n">
        <f aca="false">IJ12</f>
        <v>65</v>
      </c>
      <c r="IL12" s="229" t="n">
        <f aca="false">IK12</f>
        <v>65</v>
      </c>
      <c r="IM12" s="229" t="n">
        <f aca="false">IL12</f>
        <v>65</v>
      </c>
      <c r="IN12" s="229" t="n">
        <f aca="false">IM12</f>
        <v>65</v>
      </c>
      <c r="IO12" s="229" t="n">
        <f aca="false">IN12</f>
        <v>65</v>
      </c>
      <c r="IP12" s="229" t="n">
        <f aca="false">IO12</f>
        <v>65</v>
      </c>
      <c r="IQ12" s="229" t="n">
        <f aca="false">IP12</f>
        <v>65</v>
      </c>
      <c r="IR12" s="229" t="n">
        <f aca="false">IQ12</f>
        <v>65</v>
      </c>
      <c r="IS12" s="229" t="n">
        <f aca="false">IR12</f>
        <v>65</v>
      </c>
      <c r="IT12" s="229" t="n">
        <f aca="false">IS12</f>
        <v>65</v>
      </c>
      <c r="IU12" s="229" t="n">
        <f aca="false">IT12</f>
        <v>65</v>
      </c>
      <c r="IV12" s="229" t="n">
        <f aca="false">IU12</f>
        <v>65</v>
      </c>
    </row>
    <row r="13" customFormat="false" ht="12.75" hidden="false" customHeight="false" outlineLevel="0" collapsed="false">
      <c r="B13" s="229" t="s">
        <v>132</v>
      </c>
      <c r="C13" s="229" t="n">
        <f aca="false">Main!C12</f>
        <v>6.5</v>
      </c>
      <c r="D13" s="229" t="n">
        <f aca="false">C13</f>
        <v>6.5</v>
      </c>
      <c r="E13" s="229" t="n">
        <f aca="false">D13</f>
        <v>6.5</v>
      </c>
      <c r="F13" s="229" t="n">
        <f aca="false">E13</f>
        <v>6.5</v>
      </c>
      <c r="G13" s="229" t="n">
        <f aca="false">F13</f>
        <v>6.5</v>
      </c>
      <c r="H13" s="229" t="n">
        <f aca="false">G13</f>
        <v>6.5</v>
      </c>
      <c r="I13" s="229" t="n">
        <f aca="false">H13</f>
        <v>6.5</v>
      </c>
      <c r="J13" s="229" t="n">
        <f aca="false">I13</f>
        <v>6.5</v>
      </c>
      <c r="K13" s="229" t="n">
        <f aca="false">J13</f>
        <v>6.5</v>
      </c>
      <c r="L13" s="229" t="n">
        <f aca="false">K13</f>
        <v>6.5</v>
      </c>
      <c r="M13" s="229" t="n">
        <f aca="false">L13</f>
        <v>6.5</v>
      </c>
      <c r="N13" s="229" t="n">
        <f aca="false">M13</f>
        <v>6.5</v>
      </c>
      <c r="O13" s="229" t="n">
        <f aca="false">N13</f>
        <v>6.5</v>
      </c>
      <c r="P13" s="229" t="n">
        <f aca="false">O13</f>
        <v>6.5</v>
      </c>
      <c r="Q13" s="229" t="n">
        <f aca="false">P13</f>
        <v>6.5</v>
      </c>
      <c r="R13" s="229" t="n">
        <f aca="false">Q13</f>
        <v>6.5</v>
      </c>
      <c r="S13" s="229" t="n">
        <f aca="false">R13</f>
        <v>6.5</v>
      </c>
      <c r="T13" s="229" t="n">
        <f aca="false">S13</f>
        <v>6.5</v>
      </c>
      <c r="U13" s="229" t="n">
        <f aca="false">T13</f>
        <v>6.5</v>
      </c>
      <c r="V13" s="229" t="n">
        <f aca="false">U13</f>
        <v>6.5</v>
      </c>
      <c r="W13" s="229" t="n">
        <f aca="false">V13</f>
        <v>6.5</v>
      </c>
      <c r="X13" s="229" t="n">
        <f aca="false">W13</f>
        <v>6.5</v>
      </c>
      <c r="Y13" s="229" t="n">
        <f aca="false">X13</f>
        <v>6.5</v>
      </c>
      <c r="Z13" s="229" t="n">
        <f aca="false">Y13</f>
        <v>6.5</v>
      </c>
      <c r="AA13" s="229" t="n">
        <f aca="false">Z13</f>
        <v>6.5</v>
      </c>
      <c r="AB13" s="229" t="n">
        <f aca="false">AA13</f>
        <v>6.5</v>
      </c>
      <c r="AC13" s="229" t="n">
        <f aca="false">AB13</f>
        <v>6.5</v>
      </c>
      <c r="AD13" s="229" t="n">
        <f aca="false">AC13</f>
        <v>6.5</v>
      </c>
      <c r="AE13" s="229" t="n">
        <f aca="false">AD13</f>
        <v>6.5</v>
      </c>
      <c r="AF13" s="229" t="n">
        <f aca="false">AE13</f>
        <v>6.5</v>
      </c>
      <c r="AG13" s="229" t="n">
        <f aca="false">AF13</f>
        <v>6.5</v>
      </c>
      <c r="AH13" s="229" t="n">
        <f aca="false">AG13</f>
        <v>6.5</v>
      </c>
      <c r="AI13" s="229" t="n">
        <f aca="false">AH13</f>
        <v>6.5</v>
      </c>
      <c r="AJ13" s="229" t="n">
        <f aca="false">AI13</f>
        <v>6.5</v>
      </c>
      <c r="AK13" s="229" t="n">
        <f aca="false">AJ13</f>
        <v>6.5</v>
      </c>
      <c r="AL13" s="229" t="n">
        <f aca="false">AK13</f>
        <v>6.5</v>
      </c>
      <c r="AM13" s="229" t="n">
        <f aca="false">AL13</f>
        <v>6.5</v>
      </c>
      <c r="AN13" s="229" t="n">
        <f aca="false">AM13</f>
        <v>6.5</v>
      </c>
      <c r="AO13" s="229" t="n">
        <f aca="false">AN13</f>
        <v>6.5</v>
      </c>
      <c r="AP13" s="229" t="n">
        <f aca="false">AO13</f>
        <v>6.5</v>
      </c>
      <c r="AQ13" s="229" t="n">
        <f aca="false">AP13</f>
        <v>6.5</v>
      </c>
      <c r="AR13" s="229" t="n">
        <f aca="false">AQ13</f>
        <v>6.5</v>
      </c>
      <c r="AS13" s="229" t="n">
        <f aca="false">AR13</f>
        <v>6.5</v>
      </c>
      <c r="AT13" s="229" t="n">
        <f aca="false">AS13</f>
        <v>6.5</v>
      </c>
      <c r="AU13" s="229" t="n">
        <f aca="false">AT13</f>
        <v>6.5</v>
      </c>
      <c r="AV13" s="229" t="n">
        <f aca="false">AU13</f>
        <v>6.5</v>
      </c>
      <c r="AW13" s="229" t="n">
        <f aca="false">AV13</f>
        <v>6.5</v>
      </c>
      <c r="AX13" s="229" t="n">
        <f aca="false">AW13</f>
        <v>6.5</v>
      </c>
      <c r="AY13" s="229" t="n">
        <f aca="false">AX13</f>
        <v>6.5</v>
      </c>
      <c r="AZ13" s="229" t="n">
        <f aca="false">AY13</f>
        <v>6.5</v>
      </c>
      <c r="BA13" s="229" t="n">
        <f aca="false">AZ13</f>
        <v>6.5</v>
      </c>
      <c r="BB13" s="229" t="n">
        <f aca="false">BA13</f>
        <v>6.5</v>
      </c>
      <c r="BC13" s="229" t="n">
        <f aca="false">BB13</f>
        <v>6.5</v>
      </c>
      <c r="BD13" s="229" t="n">
        <f aca="false">BC13</f>
        <v>6.5</v>
      </c>
      <c r="BE13" s="229" t="n">
        <f aca="false">BD13</f>
        <v>6.5</v>
      </c>
      <c r="BF13" s="229" t="n">
        <f aca="false">BE13</f>
        <v>6.5</v>
      </c>
      <c r="BG13" s="229" t="n">
        <f aca="false">BF13</f>
        <v>6.5</v>
      </c>
      <c r="BH13" s="229" t="n">
        <f aca="false">BG13</f>
        <v>6.5</v>
      </c>
      <c r="BI13" s="229" t="n">
        <f aca="false">BH13</f>
        <v>6.5</v>
      </c>
      <c r="BJ13" s="229" t="n">
        <f aca="false">BI13</f>
        <v>6.5</v>
      </c>
      <c r="BK13" s="229" t="n">
        <f aca="false">BJ13</f>
        <v>6.5</v>
      </c>
      <c r="BL13" s="229" t="n">
        <f aca="false">BK13</f>
        <v>6.5</v>
      </c>
      <c r="BM13" s="229" t="n">
        <f aca="false">BL13</f>
        <v>6.5</v>
      </c>
      <c r="BN13" s="229" t="n">
        <f aca="false">BM13</f>
        <v>6.5</v>
      </c>
      <c r="BO13" s="229" t="n">
        <f aca="false">BN13</f>
        <v>6.5</v>
      </c>
      <c r="BP13" s="229" t="n">
        <f aca="false">BO13</f>
        <v>6.5</v>
      </c>
      <c r="BQ13" s="229" t="n">
        <f aca="false">BP13</f>
        <v>6.5</v>
      </c>
      <c r="BR13" s="229" t="n">
        <f aca="false">BQ13</f>
        <v>6.5</v>
      </c>
      <c r="BS13" s="229" t="n">
        <f aca="false">BR13</f>
        <v>6.5</v>
      </c>
      <c r="BT13" s="229" t="n">
        <f aca="false">BS13</f>
        <v>6.5</v>
      </c>
      <c r="BU13" s="229" t="n">
        <f aca="false">BT13</f>
        <v>6.5</v>
      </c>
      <c r="BV13" s="229" t="n">
        <f aca="false">BU13</f>
        <v>6.5</v>
      </c>
      <c r="BW13" s="229" t="n">
        <f aca="false">BV13</f>
        <v>6.5</v>
      </c>
      <c r="BX13" s="229" t="n">
        <f aca="false">BW13</f>
        <v>6.5</v>
      </c>
      <c r="BY13" s="229" t="n">
        <f aca="false">BX13</f>
        <v>6.5</v>
      </c>
      <c r="BZ13" s="229" t="n">
        <f aca="false">BY13</f>
        <v>6.5</v>
      </c>
      <c r="CA13" s="229" t="n">
        <f aca="false">BZ13</f>
        <v>6.5</v>
      </c>
      <c r="CB13" s="229" t="n">
        <f aca="false">CA13</f>
        <v>6.5</v>
      </c>
      <c r="CC13" s="229" t="n">
        <f aca="false">CB13</f>
        <v>6.5</v>
      </c>
      <c r="CD13" s="229" t="n">
        <f aca="false">CC13</f>
        <v>6.5</v>
      </c>
      <c r="CE13" s="229" t="n">
        <f aca="false">CD13</f>
        <v>6.5</v>
      </c>
      <c r="CF13" s="229" t="n">
        <f aca="false">CE13</f>
        <v>6.5</v>
      </c>
      <c r="CG13" s="229" t="n">
        <f aca="false">CF13</f>
        <v>6.5</v>
      </c>
      <c r="CH13" s="229" t="n">
        <f aca="false">CG13</f>
        <v>6.5</v>
      </c>
      <c r="CI13" s="229" t="n">
        <f aca="false">CH13</f>
        <v>6.5</v>
      </c>
      <c r="CJ13" s="229" t="n">
        <f aca="false">CI13</f>
        <v>6.5</v>
      </c>
      <c r="CK13" s="229" t="n">
        <f aca="false">CJ13</f>
        <v>6.5</v>
      </c>
      <c r="CL13" s="229" t="n">
        <f aca="false">CK13</f>
        <v>6.5</v>
      </c>
      <c r="CM13" s="229" t="n">
        <f aca="false">CL13</f>
        <v>6.5</v>
      </c>
      <c r="CN13" s="229" t="n">
        <f aca="false">CM13</f>
        <v>6.5</v>
      </c>
      <c r="CO13" s="229" t="n">
        <f aca="false">CN13</f>
        <v>6.5</v>
      </c>
      <c r="CP13" s="229" t="n">
        <f aca="false">CO13</f>
        <v>6.5</v>
      </c>
      <c r="CQ13" s="229" t="n">
        <f aca="false">CP13</f>
        <v>6.5</v>
      </c>
      <c r="CR13" s="229" t="n">
        <f aca="false">CQ13</f>
        <v>6.5</v>
      </c>
      <c r="CS13" s="229" t="n">
        <f aca="false">CR13</f>
        <v>6.5</v>
      </c>
      <c r="CT13" s="229" t="n">
        <f aca="false">CS13</f>
        <v>6.5</v>
      </c>
      <c r="CU13" s="229" t="n">
        <f aca="false">CT13</f>
        <v>6.5</v>
      </c>
      <c r="CV13" s="229" t="n">
        <f aca="false">CU13</f>
        <v>6.5</v>
      </c>
      <c r="CW13" s="229" t="n">
        <f aca="false">CV13</f>
        <v>6.5</v>
      </c>
      <c r="CX13" s="229" t="n">
        <f aca="false">CW13</f>
        <v>6.5</v>
      </c>
      <c r="CY13" s="229" t="n">
        <f aca="false">CX13</f>
        <v>6.5</v>
      </c>
      <c r="CZ13" s="229" t="n">
        <f aca="false">CY13</f>
        <v>6.5</v>
      </c>
      <c r="DA13" s="229" t="n">
        <f aca="false">CZ13</f>
        <v>6.5</v>
      </c>
      <c r="DB13" s="229" t="n">
        <f aca="false">DA13</f>
        <v>6.5</v>
      </c>
      <c r="DC13" s="229" t="n">
        <f aca="false">DB13</f>
        <v>6.5</v>
      </c>
      <c r="DD13" s="229" t="n">
        <f aca="false">DC13</f>
        <v>6.5</v>
      </c>
      <c r="DE13" s="229" t="n">
        <f aca="false">DD13</f>
        <v>6.5</v>
      </c>
      <c r="DF13" s="229" t="n">
        <f aca="false">DE13</f>
        <v>6.5</v>
      </c>
      <c r="DG13" s="229" t="n">
        <f aca="false">DF13</f>
        <v>6.5</v>
      </c>
      <c r="DH13" s="229" t="n">
        <f aca="false">DG13</f>
        <v>6.5</v>
      </c>
      <c r="DI13" s="229" t="n">
        <f aca="false">DH13</f>
        <v>6.5</v>
      </c>
      <c r="DJ13" s="229" t="n">
        <f aca="false">DI13</f>
        <v>6.5</v>
      </c>
      <c r="DK13" s="229" t="n">
        <f aca="false">DJ13</f>
        <v>6.5</v>
      </c>
      <c r="DL13" s="229" t="n">
        <f aca="false">DK13</f>
        <v>6.5</v>
      </c>
      <c r="DM13" s="229" t="n">
        <f aca="false">DL13</f>
        <v>6.5</v>
      </c>
      <c r="DN13" s="229" t="n">
        <f aca="false">DM13</f>
        <v>6.5</v>
      </c>
      <c r="DO13" s="229" t="n">
        <f aca="false">DN13</f>
        <v>6.5</v>
      </c>
      <c r="DP13" s="229" t="n">
        <f aca="false">DO13</f>
        <v>6.5</v>
      </c>
      <c r="DQ13" s="229" t="n">
        <f aca="false">DP13</f>
        <v>6.5</v>
      </c>
      <c r="DR13" s="229" t="n">
        <f aca="false">DQ13</f>
        <v>6.5</v>
      </c>
      <c r="DS13" s="229" t="n">
        <f aca="false">DR13</f>
        <v>6.5</v>
      </c>
      <c r="DT13" s="229" t="n">
        <f aca="false">DS13</f>
        <v>6.5</v>
      </c>
      <c r="DU13" s="229" t="n">
        <f aca="false">DT13</f>
        <v>6.5</v>
      </c>
      <c r="DV13" s="229" t="n">
        <f aca="false">DU13</f>
        <v>6.5</v>
      </c>
      <c r="DW13" s="229" t="n">
        <f aca="false">DV13</f>
        <v>6.5</v>
      </c>
      <c r="DX13" s="229" t="n">
        <f aca="false">DW13</f>
        <v>6.5</v>
      </c>
      <c r="DY13" s="229" t="n">
        <f aca="false">DX13</f>
        <v>6.5</v>
      </c>
      <c r="DZ13" s="229" t="n">
        <f aca="false">DY13</f>
        <v>6.5</v>
      </c>
      <c r="EA13" s="229" t="n">
        <f aca="false">DZ13</f>
        <v>6.5</v>
      </c>
      <c r="EB13" s="229" t="n">
        <f aca="false">EA13</f>
        <v>6.5</v>
      </c>
      <c r="EC13" s="229" t="n">
        <f aca="false">EB13</f>
        <v>6.5</v>
      </c>
      <c r="ED13" s="229" t="n">
        <f aca="false">EC13</f>
        <v>6.5</v>
      </c>
      <c r="EE13" s="229" t="n">
        <f aca="false">ED13</f>
        <v>6.5</v>
      </c>
      <c r="EF13" s="229" t="n">
        <f aca="false">EE13</f>
        <v>6.5</v>
      </c>
      <c r="EG13" s="229" t="n">
        <f aca="false">EF13</f>
        <v>6.5</v>
      </c>
      <c r="EH13" s="229" t="n">
        <f aca="false">EG13</f>
        <v>6.5</v>
      </c>
      <c r="EI13" s="229" t="n">
        <f aca="false">EH13</f>
        <v>6.5</v>
      </c>
      <c r="EJ13" s="229" t="n">
        <f aca="false">EI13</f>
        <v>6.5</v>
      </c>
      <c r="EK13" s="229" t="n">
        <f aca="false">EJ13</f>
        <v>6.5</v>
      </c>
      <c r="EL13" s="229" t="n">
        <f aca="false">EK13</f>
        <v>6.5</v>
      </c>
      <c r="EM13" s="229" t="n">
        <f aca="false">EL13</f>
        <v>6.5</v>
      </c>
      <c r="EN13" s="229" t="n">
        <f aca="false">EM13</f>
        <v>6.5</v>
      </c>
      <c r="EO13" s="229" t="n">
        <f aca="false">EN13</f>
        <v>6.5</v>
      </c>
      <c r="EP13" s="229" t="n">
        <f aca="false">EO13</f>
        <v>6.5</v>
      </c>
      <c r="EQ13" s="229" t="n">
        <f aca="false">EP13</f>
        <v>6.5</v>
      </c>
      <c r="ER13" s="229" t="n">
        <f aca="false">EQ13</f>
        <v>6.5</v>
      </c>
      <c r="ES13" s="229" t="n">
        <f aca="false">ER13</f>
        <v>6.5</v>
      </c>
      <c r="ET13" s="229" t="n">
        <f aca="false">ES13</f>
        <v>6.5</v>
      </c>
      <c r="EU13" s="229" t="n">
        <f aca="false">ET13</f>
        <v>6.5</v>
      </c>
      <c r="EV13" s="229" t="n">
        <f aca="false">EU13</f>
        <v>6.5</v>
      </c>
      <c r="EW13" s="229" t="n">
        <f aca="false">EV13</f>
        <v>6.5</v>
      </c>
      <c r="EX13" s="229" t="n">
        <f aca="false">EW13</f>
        <v>6.5</v>
      </c>
      <c r="EY13" s="229" t="n">
        <f aca="false">EX13</f>
        <v>6.5</v>
      </c>
      <c r="EZ13" s="229" t="n">
        <f aca="false">EY13</f>
        <v>6.5</v>
      </c>
      <c r="FA13" s="229" t="n">
        <f aca="false">EZ13</f>
        <v>6.5</v>
      </c>
      <c r="FB13" s="229" t="n">
        <f aca="false">FA13</f>
        <v>6.5</v>
      </c>
      <c r="FC13" s="229" t="n">
        <f aca="false">FB13</f>
        <v>6.5</v>
      </c>
      <c r="FD13" s="229" t="n">
        <f aca="false">FC13</f>
        <v>6.5</v>
      </c>
      <c r="FE13" s="229" t="n">
        <f aca="false">FD13</f>
        <v>6.5</v>
      </c>
      <c r="FF13" s="229" t="n">
        <f aca="false">FE13</f>
        <v>6.5</v>
      </c>
      <c r="FG13" s="229" t="n">
        <f aca="false">FF13</f>
        <v>6.5</v>
      </c>
      <c r="FH13" s="229" t="n">
        <f aca="false">FG13</f>
        <v>6.5</v>
      </c>
      <c r="FI13" s="229" t="n">
        <f aca="false">FH13</f>
        <v>6.5</v>
      </c>
      <c r="FJ13" s="229" t="n">
        <f aca="false">FI13</f>
        <v>6.5</v>
      </c>
      <c r="FK13" s="229" t="n">
        <f aca="false">FJ13</f>
        <v>6.5</v>
      </c>
      <c r="FL13" s="229" t="n">
        <f aca="false">FK13</f>
        <v>6.5</v>
      </c>
      <c r="FM13" s="229" t="n">
        <f aca="false">FL13</f>
        <v>6.5</v>
      </c>
      <c r="FN13" s="229" t="n">
        <f aca="false">FM13</f>
        <v>6.5</v>
      </c>
      <c r="FO13" s="229" t="n">
        <f aca="false">FN13</f>
        <v>6.5</v>
      </c>
      <c r="FP13" s="229" t="n">
        <f aca="false">FO13</f>
        <v>6.5</v>
      </c>
      <c r="FQ13" s="229" t="n">
        <f aca="false">FP13</f>
        <v>6.5</v>
      </c>
      <c r="FR13" s="229" t="n">
        <f aca="false">FQ13</f>
        <v>6.5</v>
      </c>
      <c r="FS13" s="229" t="n">
        <f aca="false">FR13</f>
        <v>6.5</v>
      </c>
      <c r="FT13" s="229" t="n">
        <f aca="false">FS13</f>
        <v>6.5</v>
      </c>
      <c r="FU13" s="229" t="n">
        <f aca="false">FT13</f>
        <v>6.5</v>
      </c>
      <c r="FV13" s="229" t="n">
        <f aca="false">FU13</f>
        <v>6.5</v>
      </c>
      <c r="FW13" s="229" t="n">
        <f aca="false">FV13</f>
        <v>6.5</v>
      </c>
      <c r="FX13" s="229" t="n">
        <f aca="false">FW13</f>
        <v>6.5</v>
      </c>
      <c r="FY13" s="229" t="n">
        <f aca="false">FX13</f>
        <v>6.5</v>
      </c>
      <c r="FZ13" s="229" t="n">
        <f aca="false">FY13</f>
        <v>6.5</v>
      </c>
      <c r="GA13" s="229" t="n">
        <f aca="false">FZ13</f>
        <v>6.5</v>
      </c>
      <c r="GB13" s="229" t="n">
        <f aca="false">GA13</f>
        <v>6.5</v>
      </c>
      <c r="GC13" s="229" t="n">
        <f aca="false">GB13</f>
        <v>6.5</v>
      </c>
      <c r="GD13" s="229" t="n">
        <f aca="false">GC13</f>
        <v>6.5</v>
      </c>
      <c r="GE13" s="229" t="n">
        <f aca="false">GD13</f>
        <v>6.5</v>
      </c>
      <c r="GF13" s="229" t="n">
        <f aca="false">GE13</f>
        <v>6.5</v>
      </c>
      <c r="GG13" s="229" t="n">
        <f aca="false">GF13</f>
        <v>6.5</v>
      </c>
      <c r="GH13" s="229" t="n">
        <f aca="false">GG13</f>
        <v>6.5</v>
      </c>
      <c r="GI13" s="229" t="n">
        <f aca="false">GH13</f>
        <v>6.5</v>
      </c>
      <c r="GJ13" s="229" t="n">
        <f aca="false">GI13</f>
        <v>6.5</v>
      </c>
      <c r="GK13" s="229" t="n">
        <f aca="false">GJ13</f>
        <v>6.5</v>
      </c>
      <c r="GL13" s="229" t="n">
        <f aca="false">GK13</f>
        <v>6.5</v>
      </c>
      <c r="GM13" s="229" t="n">
        <f aca="false">GL13</f>
        <v>6.5</v>
      </c>
      <c r="GN13" s="229" t="n">
        <f aca="false">GM13</f>
        <v>6.5</v>
      </c>
      <c r="GO13" s="229" t="n">
        <f aca="false">GN13</f>
        <v>6.5</v>
      </c>
      <c r="GP13" s="229" t="n">
        <f aca="false">GO13</f>
        <v>6.5</v>
      </c>
      <c r="GQ13" s="229" t="n">
        <f aca="false">GP13</f>
        <v>6.5</v>
      </c>
      <c r="GR13" s="229" t="n">
        <f aca="false">GQ13</f>
        <v>6.5</v>
      </c>
      <c r="GS13" s="229" t="n">
        <f aca="false">GR13</f>
        <v>6.5</v>
      </c>
      <c r="GT13" s="229" t="n">
        <f aca="false">GS13</f>
        <v>6.5</v>
      </c>
      <c r="GU13" s="229" t="n">
        <f aca="false">GT13</f>
        <v>6.5</v>
      </c>
      <c r="GV13" s="229" t="n">
        <f aca="false">GU13</f>
        <v>6.5</v>
      </c>
      <c r="GW13" s="229" t="n">
        <f aca="false">GV13</f>
        <v>6.5</v>
      </c>
      <c r="GX13" s="229" t="n">
        <f aca="false">GW13</f>
        <v>6.5</v>
      </c>
      <c r="GY13" s="229" t="n">
        <f aca="false">GX13</f>
        <v>6.5</v>
      </c>
      <c r="GZ13" s="229" t="n">
        <f aca="false">GY13</f>
        <v>6.5</v>
      </c>
      <c r="HA13" s="229" t="n">
        <f aca="false">GZ13</f>
        <v>6.5</v>
      </c>
      <c r="HB13" s="229" t="n">
        <f aca="false">HA13</f>
        <v>6.5</v>
      </c>
      <c r="HC13" s="229" t="n">
        <f aca="false">HB13</f>
        <v>6.5</v>
      </c>
      <c r="HD13" s="229" t="n">
        <f aca="false">HC13</f>
        <v>6.5</v>
      </c>
      <c r="HE13" s="229" t="n">
        <f aca="false">HD13</f>
        <v>6.5</v>
      </c>
      <c r="HF13" s="229" t="n">
        <f aca="false">HE13</f>
        <v>6.5</v>
      </c>
      <c r="HG13" s="229" t="n">
        <f aca="false">HF13</f>
        <v>6.5</v>
      </c>
      <c r="HH13" s="229" t="n">
        <f aca="false">HG13</f>
        <v>6.5</v>
      </c>
      <c r="HI13" s="229" t="n">
        <f aca="false">HH13</f>
        <v>6.5</v>
      </c>
      <c r="HJ13" s="229" t="n">
        <f aca="false">HI13</f>
        <v>6.5</v>
      </c>
      <c r="HK13" s="229" t="n">
        <f aca="false">HJ13</f>
        <v>6.5</v>
      </c>
      <c r="HL13" s="229" t="n">
        <f aca="false">HK13</f>
        <v>6.5</v>
      </c>
      <c r="HM13" s="229" t="n">
        <f aca="false">HL13</f>
        <v>6.5</v>
      </c>
      <c r="HN13" s="229" t="n">
        <f aca="false">HM13</f>
        <v>6.5</v>
      </c>
      <c r="HO13" s="229" t="n">
        <f aca="false">HN13</f>
        <v>6.5</v>
      </c>
      <c r="HP13" s="229" t="n">
        <f aca="false">HO13</f>
        <v>6.5</v>
      </c>
      <c r="HQ13" s="229" t="n">
        <f aca="false">HP13</f>
        <v>6.5</v>
      </c>
      <c r="HR13" s="229" t="n">
        <f aca="false">HQ13</f>
        <v>6.5</v>
      </c>
      <c r="HS13" s="229" t="n">
        <f aca="false">HR13</f>
        <v>6.5</v>
      </c>
      <c r="HT13" s="229" t="n">
        <f aca="false">HS13</f>
        <v>6.5</v>
      </c>
      <c r="HU13" s="229" t="n">
        <f aca="false">HT13</f>
        <v>6.5</v>
      </c>
      <c r="HV13" s="229" t="n">
        <f aca="false">HU13</f>
        <v>6.5</v>
      </c>
      <c r="HW13" s="229" t="n">
        <f aca="false">HV13</f>
        <v>6.5</v>
      </c>
      <c r="HX13" s="229" t="n">
        <f aca="false">HW13</f>
        <v>6.5</v>
      </c>
      <c r="HY13" s="229" t="n">
        <f aca="false">HX13</f>
        <v>6.5</v>
      </c>
      <c r="HZ13" s="229" t="n">
        <f aca="false">HY13</f>
        <v>6.5</v>
      </c>
      <c r="IA13" s="229" t="n">
        <f aca="false">HZ13</f>
        <v>6.5</v>
      </c>
      <c r="IB13" s="229" t="n">
        <f aca="false">IA13</f>
        <v>6.5</v>
      </c>
      <c r="IC13" s="229" t="n">
        <f aca="false">IB13</f>
        <v>6.5</v>
      </c>
      <c r="ID13" s="229" t="n">
        <f aca="false">IC13</f>
        <v>6.5</v>
      </c>
      <c r="IE13" s="229" t="n">
        <f aca="false">ID13</f>
        <v>6.5</v>
      </c>
      <c r="IF13" s="229" t="n">
        <f aca="false">IE13</f>
        <v>6.5</v>
      </c>
      <c r="IG13" s="229" t="n">
        <f aca="false">IF13</f>
        <v>6.5</v>
      </c>
      <c r="IH13" s="229" t="n">
        <f aca="false">IG13</f>
        <v>6.5</v>
      </c>
      <c r="II13" s="229" t="n">
        <f aca="false">IH13</f>
        <v>6.5</v>
      </c>
      <c r="IJ13" s="229" t="n">
        <f aca="false">II13</f>
        <v>6.5</v>
      </c>
      <c r="IK13" s="229" t="n">
        <f aca="false">IJ13</f>
        <v>6.5</v>
      </c>
      <c r="IL13" s="229" t="n">
        <f aca="false">IK13</f>
        <v>6.5</v>
      </c>
      <c r="IM13" s="229" t="n">
        <f aca="false">IL13</f>
        <v>6.5</v>
      </c>
      <c r="IN13" s="229" t="n">
        <f aca="false">IM13</f>
        <v>6.5</v>
      </c>
      <c r="IO13" s="229" t="n">
        <f aca="false">IN13</f>
        <v>6.5</v>
      </c>
      <c r="IP13" s="229" t="n">
        <f aca="false">IO13</f>
        <v>6.5</v>
      </c>
      <c r="IQ13" s="229" t="n">
        <f aca="false">IP13</f>
        <v>6.5</v>
      </c>
      <c r="IR13" s="229" t="n">
        <f aca="false">IQ13</f>
        <v>6.5</v>
      </c>
      <c r="IS13" s="229" t="n">
        <f aca="false">IR13</f>
        <v>6.5</v>
      </c>
      <c r="IT13" s="229" t="n">
        <f aca="false">IS13</f>
        <v>6.5</v>
      </c>
      <c r="IU13" s="229" t="n">
        <f aca="false">IT13</f>
        <v>6.5</v>
      </c>
      <c r="IV13" s="229" t="n">
        <f aca="false">IU13</f>
        <v>6.5</v>
      </c>
    </row>
    <row r="14" customFormat="false" ht="12.75" hidden="false" customHeight="false" outlineLevel="0" collapsed="false">
      <c r="B14" s="229" t="s">
        <v>133</v>
      </c>
      <c r="C14" s="229" t="n">
        <f aca="false">Tables!L7</f>
        <v>10</v>
      </c>
      <c r="D14" s="229" t="n">
        <f aca="false">C14</f>
        <v>10</v>
      </c>
      <c r="E14" s="229" t="n">
        <f aca="false">D14</f>
        <v>10</v>
      </c>
      <c r="F14" s="229" t="n">
        <f aca="false">E14</f>
        <v>10</v>
      </c>
      <c r="G14" s="229" t="n">
        <f aca="false">F14</f>
        <v>10</v>
      </c>
      <c r="H14" s="229" t="n">
        <f aca="false">G14</f>
        <v>10</v>
      </c>
      <c r="I14" s="229" t="n">
        <f aca="false">H14</f>
        <v>10</v>
      </c>
      <c r="J14" s="229" t="n">
        <f aca="false">I14</f>
        <v>10</v>
      </c>
      <c r="K14" s="229" t="n">
        <f aca="false">J14</f>
        <v>10</v>
      </c>
      <c r="L14" s="229" t="n">
        <f aca="false">K14</f>
        <v>10</v>
      </c>
      <c r="M14" s="229" t="n">
        <f aca="false">L14</f>
        <v>10</v>
      </c>
      <c r="N14" s="229" t="n">
        <f aca="false">M14</f>
        <v>10</v>
      </c>
      <c r="O14" s="229" t="n">
        <f aca="false">N14</f>
        <v>10</v>
      </c>
      <c r="P14" s="229" t="n">
        <f aca="false">O14</f>
        <v>10</v>
      </c>
      <c r="Q14" s="229" t="n">
        <f aca="false">P14</f>
        <v>10</v>
      </c>
      <c r="R14" s="229" t="n">
        <f aca="false">Q14</f>
        <v>10</v>
      </c>
      <c r="S14" s="229" t="n">
        <f aca="false">R14</f>
        <v>10</v>
      </c>
      <c r="T14" s="229" t="n">
        <f aca="false">S14</f>
        <v>10</v>
      </c>
      <c r="U14" s="229" t="n">
        <f aca="false">T14</f>
        <v>10</v>
      </c>
      <c r="V14" s="229" t="n">
        <f aca="false">U14</f>
        <v>10</v>
      </c>
      <c r="W14" s="229" t="n">
        <f aca="false">V14</f>
        <v>10</v>
      </c>
      <c r="X14" s="229" t="n">
        <f aca="false">W14</f>
        <v>10</v>
      </c>
      <c r="Y14" s="229" t="n">
        <f aca="false">X14</f>
        <v>10</v>
      </c>
      <c r="Z14" s="229" t="n">
        <f aca="false">Y14</f>
        <v>10</v>
      </c>
      <c r="AA14" s="229" t="n">
        <f aca="false">Z14</f>
        <v>10</v>
      </c>
      <c r="AB14" s="229" t="n">
        <f aca="false">AA14</f>
        <v>10</v>
      </c>
      <c r="AC14" s="229" t="n">
        <f aca="false">AB14</f>
        <v>10</v>
      </c>
      <c r="AD14" s="229" t="n">
        <f aca="false">AC14</f>
        <v>10</v>
      </c>
      <c r="AE14" s="229" t="n">
        <f aca="false">AD14</f>
        <v>10</v>
      </c>
      <c r="AF14" s="229" t="n">
        <f aca="false">AE14</f>
        <v>10</v>
      </c>
      <c r="AG14" s="229" t="n">
        <f aca="false">AF14</f>
        <v>10</v>
      </c>
      <c r="AH14" s="229" t="n">
        <f aca="false">AG14</f>
        <v>10</v>
      </c>
      <c r="AI14" s="229" t="n">
        <f aca="false">AH14</f>
        <v>10</v>
      </c>
      <c r="AJ14" s="229" t="n">
        <f aca="false">AI14</f>
        <v>10</v>
      </c>
      <c r="AK14" s="229" t="n">
        <f aca="false">AJ14</f>
        <v>10</v>
      </c>
      <c r="AL14" s="229" t="n">
        <f aca="false">AK14</f>
        <v>10</v>
      </c>
      <c r="AM14" s="229" t="n">
        <f aca="false">AL14</f>
        <v>10</v>
      </c>
      <c r="AN14" s="229" t="n">
        <f aca="false">AM14</f>
        <v>10</v>
      </c>
      <c r="AO14" s="229" t="n">
        <f aca="false">AN14</f>
        <v>10</v>
      </c>
      <c r="AP14" s="229" t="n">
        <f aca="false">AO14</f>
        <v>10</v>
      </c>
      <c r="AQ14" s="229" t="n">
        <f aca="false">AP14</f>
        <v>10</v>
      </c>
      <c r="AR14" s="229" t="n">
        <f aca="false">AQ14</f>
        <v>10</v>
      </c>
      <c r="AS14" s="229" t="n">
        <f aca="false">AR14</f>
        <v>10</v>
      </c>
      <c r="AT14" s="229" t="n">
        <f aca="false">AS14</f>
        <v>10</v>
      </c>
      <c r="AU14" s="229" t="n">
        <f aca="false">AT14</f>
        <v>10</v>
      </c>
      <c r="AV14" s="229" t="n">
        <f aca="false">AU14</f>
        <v>10</v>
      </c>
      <c r="AW14" s="229" t="n">
        <f aca="false">AV14</f>
        <v>10</v>
      </c>
      <c r="AX14" s="229" t="n">
        <f aca="false">AW14</f>
        <v>10</v>
      </c>
      <c r="AY14" s="229" t="n">
        <f aca="false">AX14</f>
        <v>10</v>
      </c>
      <c r="AZ14" s="229" t="n">
        <f aca="false">AY14</f>
        <v>10</v>
      </c>
      <c r="BA14" s="229" t="n">
        <f aca="false">AZ14</f>
        <v>10</v>
      </c>
      <c r="BB14" s="229" t="n">
        <f aca="false">BA14</f>
        <v>10</v>
      </c>
      <c r="BC14" s="229" t="n">
        <f aca="false">BB14</f>
        <v>10</v>
      </c>
      <c r="BD14" s="229" t="n">
        <f aca="false">BC14</f>
        <v>10</v>
      </c>
      <c r="BE14" s="229" t="n">
        <f aca="false">BD14</f>
        <v>10</v>
      </c>
      <c r="BF14" s="229" t="n">
        <f aca="false">BE14</f>
        <v>10</v>
      </c>
      <c r="BG14" s="229" t="n">
        <f aca="false">BF14</f>
        <v>10</v>
      </c>
      <c r="BH14" s="229" t="n">
        <f aca="false">BG14</f>
        <v>10</v>
      </c>
      <c r="BI14" s="229" t="n">
        <f aca="false">BH14</f>
        <v>10</v>
      </c>
      <c r="BJ14" s="229" t="n">
        <f aca="false">BI14</f>
        <v>10</v>
      </c>
      <c r="BK14" s="229" t="n">
        <f aca="false">BJ14</f>
        <v>10</v>
      </c>
      <c r="BL14" s="229" t="n">
        <f aca="false">BK14</f>
        <v>10</v>
      </c>
      <c r="BM14" s="229" t="n">
        <f aca="false">BL14</f>
        <v>10</v>
      </c>
      <c r="BN14" s="229" t="n">
        <f aca="false">BM14</f>
        <v>10</v>
      </c>
      <c r="BO14" s="229" t="n">
        <f aca="false">BN14</f>
        <v>10</v>
      </c>
      <c r="BP14" s="229" t="n">
        <f aca="false">BO14</f>
        <v>10</v>
      </c>
      <c r="BQ14" s="229" t="n">
        <f aca="false">BP14</f>
        <v>10</v>
      </c>
      <c r="BR14" s="229" t="n">
        <f aca="false">BQ14</f>
        <v>10</v>
      </c>
      <c r="BS14" s="229" t="n">
        <f aca="false">BR14</f>
        <v>10</v>
      </c>
      <c r="BT14" s="229" t="n">
        <f aca="false">BS14</f>
        <v>10</v>
      </c>
      <c r="BU14" s="229" t="n">
        <f aca="false">BT14</f>
        <v>10</v>
      </c>
      <c r="BV14" s="229" t="n">
        <f aca="false">BU14</f>
        <v>10</v>
      </c>
      <c r="BW14" s="229" t="n">
        <f aca="false">BV14</f>
        <v>10</v>
      </c>
      <c r="BX14" s="229" t="n">
        <f aca="false">BW14</f>
        <v>10</v>
      </c>
      <c r="BY14" s="229" t="n">
        <f aca="false">BX14</f>
        <v>10</v>
      </c>
      <c r="BZ14" s="229" t="n">
        <f aca="false">BY14</f>
        <v>10</v>
      </c>
      <c r="CA14" s="229" t="n">
        <f aca="false">BZ14</f>
        <v>10</v>
      </c>
      <c r="CB14" s="229" t="n">
        <f aca="false">CA14</f>
        <v>10</v>
      </c>
      <c r="CC14" s="229" t="n">
        <f aca="false">CB14</f>
        <v>10</v>
      </c>
      <c r="CD14" s="229" t="n">
        <f aca="false">CC14</f>
        <v>10</v>
      </c>
      <c r="CE14" s="229" t="n">
        <f aca="false">CD14</f>
        <v>10</v>
      </c>
      <c r="CF14" s="229" t="n">
        <f aca="false">CE14</f>
        <v>10</v>
      </c>
      <c r="CG14" s="229" t="n">
        <f aca="false">CF14</f>
        <v>10</v>
      </c>
      <c r="CH14" s="229" t="n">
        <f aca="false">CG14</f>
        <v>10</v>
      </c>
      <c r="CI14" s="229" t="n">
        <f aca="false">CH14</f>
        <v>10</v>
      </c>
      <c r="CJ14" s="229" t="n">
        <f aca="false">CI14</f>
        <v>10</v>
      </c>
      <c r="CK14" s="229" t="n">
        <f aca="false">CJ14</f>
        <v>10</v>
      </c>
      <c r="CL14" s="229" t="n">
        <f aca="false">CK14</f>
        <v>10</v>
      </c>
      <c r="CM14" s="229" t="n">
        <f aca="false">CL14</f>
        <v>10</v>
      </c>
      <c r="CN14" s="229" t="n">
        <f aca="false">CM14</f>
        <v>10</v>
      </c>
      <c r="CO14" s="229" t="n">
        <f aca="false">CN14</f>
        <v>10</v>
      </c>
      <c r="CP14" s="229" t="n">
        <f aca="false">CO14</f>
        <v>10</v>
      </c>
      <c r="CQ14" s="229" t="n">
        <f aca="false">CP14</f>
        <v>10</v>
      </c>
      <c r="CR14" s="229" t="n">
        <f aca="false">CQ14</f>
        <v>10</v>
      </c>
      <c r="CS14" s="229" t="n">
        <f aca="false">CR14</f>
        <v>10</v>
      </c>
      <c r="CT14" s="229" t="n">
        <f aca="false">CS14</f>
        <v>10</v>
      </c>
      <c r="CU14" s="229" t="n">
        <f aca="false">CT14</f>
        <v>10</v>
      </c>
      <c r="CV14" s="229" t="n">
        <f aca="false">CU14</f>
        <v>10</v>
      </c>
      <c r="CW14" s="229" t="n">
        <f aca="false">CV14</f>
        <v>10</v>
      </c>
      <c r="CX14" s="229" t="n">
        <f aca="false">CW14</f>
        <v>10</v>
      </c>
      <c r="CY14" s="229" t="n">
        <f aca="false">CX14</f>
        <v>10</v>
      </c>
      <c r="CZ14" s="229" t="n">
        <f aca="false">CY14</f>
        <v>10</v>
      </c>
      <c r="DA14" s="229" t="n">
        <f aca="false">CZ14</f>
        <v>10</v>
      </c>
      <c r="DB14" s="229" t="n">
        <f aca="false">DA14</f>
        <v>10</v>
      </c>
      <c r="DC14" s="229" t="n">
        <f aca="false">DB14</f>
        <v>10</v>
      </c>
      <c r="DD14" s="229" t="n">
        <f aca="false">DC14</f>
        <v>10</v>
      </c>
      <c r="DE14" s="229" t="n">
        <f aca="false">DD14</f>
        <v>10</v>
      </c>
      <c r="DF14" s="229" t="n">
        <f aca="false">DE14</f>
        <v>10</v>
      </c>
      <c r="DG14" s="229" t="n">
        <f aca="false">DF14</f>
        <v>10</v>
      </c>
      <c r="DH14" s="229" t="n">
        <f aca="false">DG14</f>
        <v>10</v>
      </c>
      <c r="DI14" s="229" t="n">
        <f aca="false">DH14</f>
        <v>10</v>
      </c>
      <c r="DJ14" s="229" t="n">
        <f aca="false">DI14</f>
        <v>10</v>
      </c>
      <c r="DK14" s="229" t="n">
        <f aca="false">DJ14</f>
        <v>10</v>
      </c>
      <c r="DL14" s="229" t="n">
        <f aca="false">DK14</f>
        <v>10</v>
      </c>
      <c r="DM14" s="229" t="n">
        <f aca="false">DL14</f>
        <v>10</v>
      </c>
      <c r="DN14" s="229" t="n">
        <f aca="false">DM14</f>
        <v>10</v>
      </c>
      <c r="DO14" s="229" t="n">
        <f aca="false">DN14</f>
        <v>10</v>
      </c>
      <c r="DP14" s="229" t="n">
        <f aca="false">DO14</f>
        <v>10</v>
      </c>
      <c r="DQ14" s="229" t="n">
        <f aca="false">DP14</f>
        <v>10</v>
      </c>
      <c r="DR14" s="229" t="n">
        <f aca="false">DQ14</f>
        <v>10</v>
      </c>
      <c r="DS14" s="229" t="n">
        <f aca="false">DR14</f>
        <v>10</v>
      </c>
      <c r="DT14" s="229" t="n">
        <f aca="false">DS14</f>
        <v>10</v>
      </c>
      <c r="DU14" s="229" t="n">
        <f aca="false">DT14</f>
        <v>10</v>
      </c>
      <c r="DV14" s="229" t="n">
        <f aca="false">DU14</f>
        <v>10</v>
      </c>
      <c r="DW14" s="229" t="n">
        <f aca="false">DV14</f>
        <v>10</v>
      </c>
      <c r="DX14" s="229" t="n">
        <f aca="false">DW14</f>
        <v>10</v>
      </c>
      <c r="DY14" s="229" t="n">
        <f aca="false">DX14</f>
        <v>10</v>
      </c>
      <c r="DZ14" s="229" t="n">
        <f aca="false">DY14</f>
        <v>10</v>
      </c>
      <c r="EA14" s="229" t="n">
        <f aca="false">DZ14</f>
        <v>10</v>
      </c>
      <c r="EB14" s="229" t="n">
        <f aca="false">EA14</f>
        <v>10</v>
      </c>
      <c r="EC14" s="229" t="n">
        <f aca="false">EB14</f>
        <v>10</v>
      </c>
      <c r="ED14" s="229" t="n">
        <f aca="false">EC14</f>
        <v>10</v>
      </c>
      <c r="EE14" s="229" t="n">
        <f aca="false">ED14</f>
        <v>10</v>
      </c>
      <c r="EF14" s="229" t="n">
        <f aca="false">EE14</f>
        <v>10</v>
      </c>
      <c r="EG14" s="229" t="n">
        <f aca="false">EF14</f>
        <v>10</v>
      </c>
      <c r="EH14" s="229" t="n">
        <f aca="false">EG14</f>
        <v>10</v>
      </c>
      <c r="EI14" s="229" t="n">
        <f aca="false">EH14</f>
        <v>10</v>
      </c>
      <c r="EJ14" s="229" t="n">
        <f aca="false">EI14</f>
        <v>10</v>
      </c>
      <c r="EK14" s="229" t="n">
        <f aca="false">EJ14</f>
        <v>10</v>
      </c>
      <c r="EL14" s="229" t="n">
        <f aca="false">EK14</f>
        <v>10</v>
      </c>
      <c r="EM14" s="229" t="n">
        <f aca="false">EL14</f>
        <v>10</v>
      </c>
      <c r="EN14" s="229" t="n">
        <f aca="false">EM14</f>
        <v>10</v>
      </c>
      <c r="EO14" s="229" t="n">
        <f aca="false">EN14</f>
        <v>10</v>
      </c>
      <c r="EP14" s="229" t="n">
        <f aca="false">EO14</f>
        <v>10</v>
      </c>
      <c r="EQ14" s="229" t="n">
        <f aca="false">EP14</f>
        <v>10</v>
      </c>
      <c r="ER14" s="229" t="n">
        <f aca="false">EQ14</f>
        <v>10</v>
      </c>
      <c r="ES14" s="229" t="n">
        <f aca="false">ER14</f>
        <v>10</v>
      </c>
      <c r="ET14" s="229" t="n">
        <f aca="false">ES14</f>
        <v>10</v>
      </c>
      <c r="EU14" s="229" t="n">
        <f aca="false">ET14</f>
        <v>10</v>
      </c>
      <c r="EV14" s="229" t="n">
        <f aca="false">EU14</f>
        <v>10</v>
      </c>
      <c r="EW14" s="229" t="n">
        <f aca="false">EV14</f>
        <v>10</v>
      </c>
      <c r="EX14" s="229" t="n">
        <f aca="false">EW14</f>
        <v>10</v>
      </c>
      <c r="EY14" s="229" t="n">
        <f aca="false">EX14</f>
        <v>10</v>
      </c>
      <c r="EZ14" s="229" t="n">
        <f aca="false">EY14</f>
        <v>10</v>
      </c>
      <c r="FA14" s="229" t="n">
        <f aca="false">EZ14</f>
        <v>10</v>
      </c>
      <c r="FB14" s="229" t="n">
        <f aca="false">FA14</f>
        <v>10</v>
      </c>
      <c r="FC14" s="229" t="n">
        <f aca="false">FB14</f>
        <v>10</v>
      </c>
      <c r="FD14" s="229" t="n">
        <f aca="false">FC14</f>
        <v>10</v>
      </c>
      <c r="FE14" s="229" t="n">
        <f aca="false">FD14</f>
        <v>10</v>
      </c>
      <c r="FF14" s="229" t="n">
        <f aca="false">FE14</f>
        <v>10</v>
      </c>
      <c r="FG14" s="229" t="n">
        <f aca="false">FF14</f>
        <v>10</v>
      </c>
      <c r="FH14" s="229" t="n">
        <f aca="false">FG14</f>
        <v>10</v>
      </c>
      <c r="FI14" s="229" t="n">
        <f aca="false">FH14</f>
        <v>10</v>
      </c>
      <c r="FJ14" s="229" t="n">
        <f aca="false">FI14</f>
        <v>10</v>
      </c>
      <c r="FK14" s="229" t="n">
        <f aca="false">FJ14</f>
        <v>10</v>
      </c>
      <c r="FL14" s="229" t="n">
        <f aca="false">FK14</f>
        <v>10</v>
      </c>
      <c r="FM14" s="229" t="n">
        <f aca="false">FL14</f>
        <v>10</v>
      </c>
      <c r="FN14" s="229" t="n">
        <f aca="false">FM14</f>
        <v>10</v>
      </c>
      <c r="FO14" s="229" t="n">
        <f aca="false">FN14</f>
        <v>10</v>
      </c>
      <c r="FP14" s="229" t="n">
        <f aca="false">FO14</f>
        <v>10</v>
      </c>
      <c r="FQ14" s="229" t="n">
        <f aca="false">FP14</f>
        <v>10</v>
      </c>
      <c r="FR14" s="229" t="n">
        <f aca="false">FQ14</f>
        <v>10</v>
      </c>
      <c r="FS14" s="229" t="n">
        <f aca="false">FR14</f>
        <v>10</v>
      </c>
      <c r="FT14" s="229" t="n">
        <f aca="false">FS14</f>
        <v>10</v>
      </c>
      <c r="FU14" s="229" t="n">
        <f aca="false">FT14</f>
        <v>10</v>
      </c>
      <c r="FV14" s="229" t="n">
        <f aca="false">FU14</f>
        <v>10</v>
      </c>
      <c r="FW14" s="229" t="n">
        <f aca="false">FV14</f>
        <v>10</v>
      </c>
      <c r="FX14" s="229" t="n">
        <f aca="false">FW14</f>
        <v>10</v>
      </c>
      <c r="FY14" s="229" t="n">
        <f aca="false">FX14</f>
        <v>10</v>
      </c>
      <c r="FZ14" s="229" t="n">
        <f aca="false">FY14</f>
        <v>10</v>
      </c>
      <c r="GA14" s="229" t="n">
        <f aca="false">FZ14</f>
        <v>10</v>
      </c>
      <c r="GB14" s="229" t="n">
        <f aca="false">GA14</f>
        <v>10</v>
      </c>
      <c r="GC14" s="229" t="n">
        <f aca="false">GB14</f>
        <v>10</v>
      </c>
      <c r="GD14" s="229" t="n">
        <f aca="false">GC14</f>
        <v>10</v>
      </c>
      <c r="GE14" s="229" t="n">
        <f aca="false">GD14</f>
        <v>10</v>
      </c>
      <c r="GF14" s="229" t="n">
        <f aca="false">GE14</f>
        <v>10</v>
      </c>
      <c r="GG14" s="229" t="n">
        <f aca="false">GF14</f>
        <v>10</v>
      </c>
      <c r="GH14" s="229" t="n">
        <f aca="false">GG14</f>
        <v>10</v>
      </c>
      <c r="GI14" s="229" t="n">
        <f aca="false">GH14</f>
        <v>10</v>
      </c>
      <c r="GJ14" s="229" t="n">
        <f aca="false">GI14</f>
        <v>10</v>
      </c>
      <c r="GK14" s="229" t="n">
        <f aca="false">GJ14</f>
        <v>10</v>
      </c>
      <c r="GL14" s="229" t="n">
        <f aca="false">GK14</f>
        <v>10</v>
      </c>
      <c r="GM14" s="229" t="n">
        <f aca="false">GL14</f>
        <v>10</v>
      </c>
      <c r="GN14" s="229" t="n">
        <f aca="false">GM14</f>
        <v>10</v>
      </c>
      <c r="GO14" s="229" t="n">
        <f aca="false">GN14</f>
        <v>10</v>
      </c>
      <c r="GP14" s="229" t="n">
        <f aca="false">GO14</f>
        <v>10</v>
      </c>
      <c r="GQ14" s="229" t="n">
        <f aca="false">GP14</f>
        <v>10</v>
      </c>
      <c r="GR14" s="229" t="n">
        <f aca="false">GQ14</f>
        <v>10</v>
      </c>
      <c r="GS14" s="229" t="n">
        <f aca="false">GR14</f>
        <v>10</v>
      </c>
      <c r="GT14" s="229" t="n">
        <f aca="false">GS14</f>
        <v>10</v>
      </c>
      <c r="GU14" s="229" t="n">
        <f aca="false">GT14</f>
        <v>10</v>
      </c>
      <c r="GV14" s="229" t="n">
        <f aca="false">GU14</f>
        <v>10</v>
      </c>
      <c r="GW14" s="229" t="n">
        <f aca="false">GV14</f>
        <v>10</v>
      </c>
      <c r="GX14" s="229" t="n">
        <f aca="false">GW14</f>
        <v>10</v>
      </c>
      <c r="GY14" s="229" t="n">
        <f aca="false">GX14</f>
        <v>10</v>
      </c>
      <c r="GZ14" s="229" t="n">
        <f aca="false">GY14</f>
        <v>10</v>
      </c>
      <c r="HA14" s="229" t="n">
        <f aca="false">GZ14</f>
        <v>10</v>
      </c>
      <c r="HB14" s="229" t="n">
        <f aca="false">HA14</f>
        <v>10</v>
      </c>
      <c r="HC14" s="229" t="n">
        <f aca="false">HB14</f>
        <v>10</v>
      </c>
      <c r="HD14" s="229" t="n">
        <f aca="false">HC14</f>
        <v>10</v>
      </c>
      <c r="HE14" s="229" t="n">
        <f aca="false">HD14</f>
        <v>10</v>
      </c>
      <c r="HF14" s="229" t="n">
        <f aca="false">HE14</f>
        <v>10</v>
      </c>
      <c r="HG14" s="229" t="n">
        <f aca="false">HF14</f>
        <v>10</v>
      </c>
      <c r="HH14" s="229" t="n">
        <f aca="false">HG14</f>
        <v>10</v>
      </c>
      <c r="HI14" s="229" t="n">
        <f aca="false">HH14</f>
        <v>10</v>
      </c>
      <c r="HJ14" s="229" t="n">
        <f aca="false">HI14</f>
        <v>10</v>
      </c>
      <c r="HK14" s="229" t="n">
        <f aca="false">HJ14</f>
        <v>10</v>
      </c>
      <c r="HL14" s="229" t="n">
        <f aca="false">HK14</f>
        <v>10</v>
      </c>
      <c r="HM14" s="229" t="n">
        <f aca="false">HL14</f>
        <v>10</v>
      </c>
      <c r="HN14" s="229" t="n">
        <f aca="false">HM14</f>
        <v>10</v>
      </c>
      <c r="HO14" s="229" t="n">
        <f aca="false">HN14</f>
        <v>10</v>
      </c>
      <c r="HP14" s="229" t="n">
        <f aca="false">HO14</f>
        <v>10</v>
      </c>
      <c r="HQ14" s="229" t="n">
        <f aca="false">HP14</f>
        <v>10</v>
      </c>
      <c r="HR14" s="229" t="n">
        <f aca="false">HQ14</f>
        <v>10</v>
      </c>
      <c r="HS14" s="229" t="n">
        <f aca="false">HR14</f>
        <v>10</v>
      </c>
      <c r="HT14" s="229" t="n">
        <f aca="false">HS14</f>
        <v>10</v>
      </c>
      <c r="HU14" s="229" t="n">
        <f aca="false">HT14</f>
        <v>10</v>
      </c>
      <c r="HV14" s="229" t="n">
        <f aca="false">HU14</f>
        <v>10</v>
      </c>
      <c r="HW14" s="229" t="n">
        <f aca="false">HV14</f>
        <v>10</v>
      </c>
      <c r="HX14" s="229" t="n">
        <f aca="false">HW14</f>
        <v>10</v>
      </c>
      <c r="HY14" s="229" t="n">
        <f aca="false">HX14</f>
        <v>10</v>
      </c>
      <c r="HZ14" s="229" t="n">
        <f aca="false">HY14</f>
        <v>10</v>
      </c>
      <c r="IA14" s="229" t="n">
        <f aca="false">HZ14</f>
        <v>10</v>
      </c>
      <c r="IB14" s="229" t="n">
        <f aca="false">IA14</f>
        <v>10</v>
      </c>
      <c r="IC14" s="229" t="n">
        <f aca="false">IB14</f>
        <v>10</v>
      </c>
      <c r="ID14" s="229" t="n">
        <f aca="false">IC14</f>
        <v>10</v>
      </c>
      <c r="IE14" s="229" t="n">
        <f aca="false">ID14</f>
        <v>10</v>
      </c>
      <c r="IF14" s="229" t="n">
        <f aca="false">IE14</f>
        <v>10</v>
      </c>
      <c r="IG14" s="229" t="n">
        <f aca="false">IF14</f>
        <v>10</v>
      </c>
      <c r="IH14" s="229" t="n">
        <f aca="false">IG14</f>
        <v>10</v>
      </c>
      <c r="II14" s="229" t="n">
        <f aca="false">IH14</f>
        <v>10</v>
      </c>
      <c r="IJ14" s="229" t="n">
        <f aca="false">II14</f>
        <v>10</v>
      </c>
      <c r="IK14" s="229" t="n">
        <f aca="false">IJ14</f>
        <v>10</v>
      </c>
      <c r="IL14" s="229" t="n">
        <f aca="false">IK14</f>
        <v>10</v>
      </c>
      <c r="IM14" s="229" t="n">
        <f aca="false">IL14</f>
        <v>10</v>
      </c>
      <c r="IN14" s="229" t="n">
        <f aca="false">IM14</f>
        <v>10</v>
      </c>
      <c r="IO14" s="229" t="n">
        <f aca="false">IN14</f>
        <v>10</v>
      </c>
      <c r="IP14" s="229" t="n">
        <f aca="false">IO14</f>
        <v>10</v>
      </c>
      <c r="IQ14" s="229" t="n">
        <f aca="false">IP14</f>
        <v>10</v>
      </c>
      <c r="IR14" s="229" t="n">
        <f aca="false">IQ14</f>
        <v>10</v>
      </c>
      <c r="IS14" s="229" t="n">
        <f aca="false">IR14</f>
        <v>10</v>
      </c>
      <c r="IT14" s="229" t="n">
        <f aca="false">IS14</f>
        <v>10</v>
      </c>
      <c r="IU14" s="229" t="n">
        <f aca="false">IT14</f>
        <v>10</v>
      </c>
      <c r="IV14" s="229" t="n">
        <f aca="false">IU14</f>
        <v>10</v>
      </c>
    </row>
    <row r="15" customFormat="false" ht="12.75" hidden="false" customHeight="false" outlineLevel="0" collapsed="false">
      <c r="B15" s="229" t="s">
        <v>134</v>
      </c>
      <c r="C15" s="229" t="n">
        <f aca="false">Tables!L6</f>
        <v>0.5</v>
      </c>
      <c r="D15" s="229" t="n">
        <f aca="false">C15</f>
        <v>0.5</v>
      </c>
      <c r="E15" s="229" t="n">
        <f aca="false">D15</f>
        <v>0.5</v>
      </c>
      <c r="F15" s="229" t="n">
        <f aca="false">E15</f>
        <v>0.5</v>
      </c>
      <c r="G15" s="229" t="n">
        <f aca="false">F15</f>
        <v>0.5</v>
      </c>
      <c r="H15" s="229" t="n">
        <f aca="false">G15</f>
        <v>0.5</v>
      </c>
      <c r="I15" s="229" t="n">
        <f aca="false">H15</f>
        <v>0.5</v>
      </c>
      <c r="J15" s="229" t="n">
        <f aca="false">I15</f>
        <v>0.5</v>
      </c>
      <c r="K15" s="229" t="n">
        <f aca="false">J15</f>
        <v>0.5</v>
      </c>
      <c r="L15" s="229" t="n">
        <f aca="false">K15</f>
        <v>0.5</v>
      </c>
      <c r="M15" s="229" t="n">
        <f aca="false">L15</f>
        <v>0.5</v>
      </c>
      <c r="N15" s="229" t="n">
        <f aca="false">M15</f>
        <v>0.5</v>
      </c>
      <c r="O15" s="229" t="n">
        <f aca="false">N15</f>
        <v>0.5</v>
      </c>
      <c r="P15" s="229" t="n">
        <f aca="false">O15</f>
        <v>0.5</v>
      </c>
      <c r="Q15" s="229" t="n">
        <f aca="false">P15</f>
        <v>0.5</v>
      </c>
      <c r="R15" s="229" t="n">
        <f aca="false">Q15</f>
        <v>0.5</v>
      </c>
      <c r="S15" s="229" t="n">
        <f aca="false">R15</f>
        <v>0.5</v>
      </c>
      <c r="T15" s="229" t="n">
        <f aca="false">S15</f>
        <v>0.5</v>
      </c>
      <c r="U15" s="229" t="n">
        <f aca="false">T15</f>
        <v>0.5</v>
      </c>
      <c r="V15" s="229" t="n">
        <f aca="false">U15</f>
        <v>0.5</v>
      </c>
      <c r="W15" s="229" t="n">
        <f aca="false">V15</f>
        <v>0.5</v>
      </c>
      <c r="X15" s="229" t="n">
        <f aca="false">W15</f>
        <v>0.5</v>
      </c>
      <c r="Y15" s="229" t="n">
        <f aca="false">X15</f>
        <v>0.5</v>
      </c>
      <c r="Z15" s="229" t="n">
        <f aca="false">Y15</f>
        <v>0.5</v>
      </c>
      <c r="AA15" s="229" t="n">
        <f aca="false">Z15</f>
        <v>0.5</v>
      </c>
      <c r="AB15" s="229" t="n">
        <f aca="false">AA15</f>
        <v>0.5</v>
      </c>
      <c r="AC15" s="229" t="n">
        <f aca="false">AB15</f>
        <v>0.5</v>
      </c>
      <c r="AD15" s="229" t="n">
        <f aca="false">AC15</f>
        <v>0.5</v>
      </c>
      <c r="AE15" s="229" t="n">
        <f aca="false">AD15</f>
        <v>0.5</v>
      </c>
      <c r="AF15" s="229" t="n">
        <f aca="false">AE15</f>
        <v>0.5</v>
      </c>
      <c r="AG15" s="229" t="n">
        <f aca="false">AF15</f>
        <v>0.5</v>
      </c>
      <c r="AH15" s="229" t="n">
        <f aca="false">AG15</f>
        <v>0.5</v>
      </c>
      <c r="AI15" s="229" t="n">
        <f aca="false">AH15</f>
        <v>0.5</v>
      </c>
      <c r="AJ15" s="229" t="n">
        <f aca="false">AI15</f>
        <v>0.5</v>
      </c>
      <c r="AK15" s="229" t="n">
        <f aca="false">AJ15</f>
        <v>0.5</v>
      </c>
      <c r="AL15" s="229" t="n">
        <f aca="false">AK15</f>
        <v>0.5</v>
      </c>
      <c r="AM15" s="229" t="n">
        <f aca="false">AL15</f>
        <v>0.5</v>
      </c>
      <c r="AN15" s="229" t="n">
        <f aca="false">AM15</f>
        <v>0.5</v>
      </c>
      <c r="AO15" s="229" t="n">
        <f aca="false">AN15</f>
        <v>0.5</v>
      </c>
      <c r="AP15" s="229" t="n">
        <f aca="false">AO15</f>
        <v>0.5</v>
      </c>
      <c r="AQ15" s="229" t="n">
        <f aca="false">AP15</f>
        <v>0.5</v>
      </c>
      <c r="AR15" s="229" t="n">
        <f aca="false">AQ15</f>
        <v>0.5</v>
      </c>
      <c r="AS15" s="229" t="n">
        <f aca="false">AR15</f>
        <v>0.5</v>
      </c>
      <c r="AT15" s="229" t="n">
        <f aca="false">AS15</f>
        <v>0.5</v>
      </c>
      <c r="AU15" s="229" t="n">
        <f aca="false">AT15</f>
        <v>0.5</v>
      </c>
      <c r="AV15" s="229" t="n">
        <f aca="false">AU15</f>
        <v>0.5</v>
      </c>
      <c r="AW15" s="229" t="n">
        <f aca="false">AV15</f>
        <v>0.5</v>
      </c>
      <c r="AX15" s="229" t="n">
        <f aca="false">AW15</f>
        <v>0.5</v>
      </c>
      <c r="AY15" s="229" t="n">
        <f aca="false">AX15</f>
        <v>0.5</v>
      </c>
      <c r="AZ15" s="229" t="n">
        <f aca="false">AY15</f>
        <v>0.5</v>
      </c>
      <c r="BA15" s="229" t="n">
        <f aca="false">AZ15</f>
        <v>0.5</v>
      </c>
      <c r="BB15" s="229" t="n">
        <f aca="false">BA15</f>
        <v>0.5</v>
      </c>
      <c r="BC15" s="229" t="n">
        <f aca="false">BB15</f>
        <v>0.5</v>
      </c>
      <c r="BD15" s="229" t="n">
        <f aca="false">BC15</f>
        <v>0.5</v>
      </c>
      <c r="BE15" s="229" t="n">
        <f aca="false">BD15</f>
        <v>0.5</v>
      </c>
      <c r="BF15" s="229" t="n">
        <f aca="false">BE15</f>
        <v>0.5</v>
      </c>
      <c r="BG15" s="229" t="n">
        <f aca="false">BF15</f>
        <v>0.5</v>
      </c>
      <c r="BH15" s="229" t="n">
        <f aca="false">BG15</f>
        <v>0.5</v>
      </c>
      <c r="BI15" s="229" t="n">
        <f aca="false">BH15</f>
        <v>0.5</v>
      </c>
      <c r="BJ15" s="229" t="n">
        <f aca="false">BI15</f>
        <v>0.5</v>
      </c>
      <c r="BK15" s="229" t="n">
        <f aca="false">BJ15</f>
        <v>0.5</v>
      </c>
      <c r="BL15" s="229" t="n">
        <f aca="false">BK15</f>
        <v>0.5</v>
      </c>
      <c r="BM15" s="229" t="n">
        <f aca="false">BL15</f>
        <v>0.5</v>
      </c>
      <c r="BN15" s="229" t="n">
        <f aca="false">BM15</f>
        <v>0.5</v>
      </c>
      <c r="BO15" s="229" t="n">
        <f aca="false">BN15</f>
        <v>0.5</v>
      </c>
      <c r="BP15" s="229" t="n">
        <f aca="false">BO15</f>
        <v>0.5</v>
      </c>
      <c r="BQ15" s="229" t="n">
        <f aca="false">BP15</f>
        <v>0.5</v>
      </c>
      <c r="BR15" s="229" t="n">
        <f aca="false">BQ15</f>
        <v>0.5</v>
      </c>
      <c r="BS15" s="229" t="n">
        <f aca="false">BR15</f>
        <v>0.5</v>
      </c>
      <c r="BT15" s="229" t="n">
        <f aca="false">BS15</f>
        <v>0.5</v>
      </c>
      <c r="BU15" s="229" t="n">
        <f aca="false">BT15</f>
        <v>0.5</v>
      </c>
      <c r="BV15" s="229" t="n">
        <f aca="false">BU15</f>
        <v>0.5</v>
      </c>
      <c r="BW15" s="229" t="n">
        <f aca="false">BV15</f>
        <v>0.5</v>
      </c>
      <c r="BX15" s="229" t="n">
        <f aca="false">BW15</f>
        <v>0.5</v>
      </c>
      <c r="BY15" s="229" t="n">
        <f aca="false">BX15</f>
        <v>0.5</v>
      </c>
      <c r="BZ15" s="229" t="n">
        <f aca="false">BY15</f>
        <v>0.5</v>
      </c>
      <c r="CA15" s="229" t="n">
        <f aca="false">BZ15</f>
        <v>0.5</v>
      </c>
      <c r="CB15" s="229" t="n">
        <f aca="false">CA15</f>
        <v>0.5</v>
      </c>
      <c r="CC15" s="229" t="n">
        <f aca="false">CB15</f>
        <v>0.5</v>
      </c>
      <c r="CD15" s="229" t="n">
        <f aca="false">CC15</f>
        <v>0.5</v>
      </c>
      <c r="CE15" s="229" t="n">
        <f aca="false">CD15</f>
        <v>0.5</v>
      </c>
      <c r="CF15" s="229" t="n">
        <f aca="false">CE15</f>
        <v>0.5</v>
      </c>
      <c r="CG15" s="229" t="n">
        <f aca="false">CF15</f>
        <v>0.5</v>
      </c>
      <c r="CH15" s="229" t="n">
        <f aca="false">CG15</f>
        <v>0.5</v>
      </c>
      <c r="CI15" s="229" t="n">
        <f aca="false">CH15</f>
        <v>0.5</v>
      </c>
      <c r="CJ15" s="229" t="n">
        <f aca="false">CI15</f>
        <v>0.5</v>
      </c>
      <c r="CK15" s="229" t="n">
        <f aca="false">CJ15</f>
        <v>0.5</v>
      </c>
      <c r="CL15" s="229" t="n">
        <f aca="false">CK15</f>
        <v>0.5</v>
      </c>
      <c r="CM15" s="229" t="n">
        <f aca="false">CL15</f>
        <v>0.5</v>
      </c>
      <c r="CN15" s="229" t="n">
        <f aca="false">CM15</f>
        <v>0.5</v>
      </c>
      <c r="CO15" s="229" t="n">
        <f aca="false">CN15</f>
        <v>0.5</v>
      </c>
      <c r="CP15" s="229" t="n">
        <f aca="false">CO15</f>
        <v>0.5</v>
      </c>
      <c r="CQ15" s="229" t="n">
        <f aca="false">CP15</f>
        <v>0.5</v>
      </c>
      <c r="CR15" s="229" t="n">
        <f aca="false">CQ15</f>
        <v>0.5</v>
      </c>
      <c r="CS15" s="229" t="n">
        <f aca="false">CR15</f>
        <v>0.5</v>
      </c>
      <c r="CT15" s="229" t="n">
        <f aca="false">CS15</f>
        <v>0.5</v>
      </c>
      <c r="CU15" s="229" t="n">
        <f aca="false">CT15</f>
        <v>0.5</v>
      </c>
      <c r="CV15" s="229" t="n">
        <f aca="false">CU15</f>
        <v>0.5</v>
      </c>
      <c r="CW15" s="229" t="n">
        <f aca="false">CV15</f>
        <v>0.5</v>
      </c>
      <c r="CX15" s="229" t="n">
        <f aca="false">CW15</f>
        <v>0.5</v>
      </c>
      <c r="CY15" s="229" t="n">
        <f aca="false">CX15</f>
        <v>0.5</v>
      </c>
      <c r="CZ15" s="229" t="n">
        <f aca="false">CY15</f>
        <v>0.5</v>
      </c>
      <c r="DA15" s="229" t="n">
        <f aca="false">CZ15</f>
        <v>0.5</v>
      </c>
      <c r="DB15" s="229" t="n">
        <f aca="false">DA15</f>
        <v>0.5</v>
      </c>
      <c r="DC15" s="229" t="n">
        <f aca="false">DB15</f>
        <v>0.5</v>
      </c>
      <c r="DD15" s="229" t="n">
        <f aca="false">DC15</f>
        <v>0.5</v>
      </c>
      <c r="DE15" s="229" t="n">
        <f aca="false">DD15</f>
        <v>0.5</v>
      </c>
      <c r="DF15" s="229" t="n">
        <f aca="false">DE15</f>
        <v>0.5</v>
      </c>
      <c r="DG15" s="229" t="n">
        <f aca="false">DF15</f>
        <v>0.5</v>
      </c>
      <c r="DH15" s="229" t="n">
        <f aca="false">DG15</f>
        <v>0.5</v>
      </c>
      <c r="DI15" s="229" t="n">
        <f aca="false">DH15</f>
        <v>0.5</v>
      </c>
      <c r="DJ15" s="229" t="n">
        <f aca="false">DI15</f>
        <v>0.5</v>
      </c>
      <c r="DK15" s="229" t="n">
        <f aca="false">DJ15</f>
        <v>0.5</v>
      </c>
      <c r="DL15" s="229" t="n">
        <f aca="false">DK15</f>
        <v>0.5</v>
      </c>
      <c r="DM15" s="229" t="n">
        <f aca="false">DL15</f>
        <v>0.5</v>
      </c>
      <c r="DN15" s="229" t="n">
        <f aca="false">DM15</f>
        <v>0.5</v>
      </c>
      <c r="DO15" s="229" t="n">
        <f aca="false">DN15</f>
        <v>0.5</v>
      </c>
      <c r="DP15" s="229" t="n">
        <f aca="false">DO15</f>
        <v>0.5</v>
      </c>
      <c r="DQ15" s="229" t="n">
        <f aca="false">DP15</f>
        <v>0.5</v>
      </c>
      <c r="DR15" s="229" t="n">
        <f aca="false">DQ15</f>
        <v>0.5</v>
      </c>
      <c r="DS15" s="229" t="n">
        <f aca="false">DR15</f>
        <v>0.5</v>
      </c>
      <c r="DT15" s="229" t="n">
        <f aca="false">DS15</f>
        <v>0.5</v>
      </c>
      <c r="DU15" s="229" t="n">
        <f aca="false">DT15</f>
        <v>0.5</v>
      </c>
      <c r="DV15" s="229" t="n">
        <f aca="false">DU15</f>
        <v>0.5</v>
      </c>
      <c r="DW15" s="229" t="n">
        <f aca="false">DV15</f>
        <v>0.5</v>
      </c>
      <c r="DX15" s="229" t="n">
        <f aca="false">DW15</f>
        <v>0.5</v>
      </c>
      <c r="DY15" s="229" t="n">
        <f aca="false">DX15</f>
        <v>0.5</v>
      </c>
      <c r="DZ15" s="229" t="n">
        <f aca="false">DY15</f>
        <v>0.5</v>
      </c>
      <c r="EA15" s="229" t="n">
        <f aca="false">DZ15</f>
        <v>0.5</v>
      </c>
      <c r="EB15" s="229" t="n">
        <f aca="false">EA15</f>
        <v>0.5</v>
      </c>
      <c r="EC15" s="229" t="n">
        <f aca="false">EB15</f>
        <v>0.5</v>
      </c>
      <c r="ED15" s="229" t="n">
        <f aca="false">EC15</f>
        <v>0.5</v>
      </c>
      <c r="EE15" s="229" t="n">
        <f aca="false">ED15</f>
        <v>0.5</v>
      </c>
      <c r="EF15" s="229" t="n">
        <f aca="false">EE15</f>
        <v>0.5</v>
      </c>
      <c r="EG15" s="229" t="n">
        <f aca="false">EF15</f>
        <v>0.5</v>
      </c>
      <c r="EH15" s="229" t="n">
        <f aca="false">EG15</f>
        <v>0.5</v>
      </c>
      <c r="EI15" s="229" t="n">
        <f aca="false">EH15</f>
        <v>0.5</v>
      </c>
      <c r="EJ15" s="229" t="n">
        <f aca="false">EI15</f>
        <v>0.5</v>
      </c>
      <c r="EK15" s="229" t="n">
        <f aca="false">EJ15</f>
        <v>0.5</v>
      </c>
      <c r="EL15" s="229" t="n">
        <f aca="false">EK15</f>
        <v>0.5</v>
      </c>
      <c r="EM15" s="229" t="n">
        <f aca="false">EL15</f>
        <v>0.5</v>
      </c>
      <c r="EN15" s="229" t="n">
        <f aca="false">EM15</f>
        <v>0.5</v>
      </c>
      <c r="EO15" s="229" t="n">
        <f aca="false">EN15</f>
        <v>0.5</v>
      </c>
      <c r="EP15" s="229" t="n">
        <f aca="false">EO15</f>
        <v>0.5</v>
      </c>
      <c r="EQ15" s="229" t="n">
        <f aca="false">EP15</f>
        <v>0.5</v>
      </c>
      <c r="ER15" s="229" t="n">
        <f aca="false">EQ15</f>
        <v>0.5</v>
      </c>
      <c r="ES15" s="229" t="n">
        <f aca="false">ER15</f>
        <v>0.5</v>
      </c>
      <c r="ET15" s="229" t="n">
        <f aca="false">ES15</f>
        <v>0.5</v>
      </c>
      <c r="EU15" s="229" t="n">
        <f aca="false">ET15</f>
        <v>0.5</v>
      </c>
      <c r="EV15" s="229" t="n">
        <f aca="false">EU15</f>
        <v>0.5</v>
      </c>
      <c r="EW15" s="229" t="n">
        <f aca="false">EV15</f>
        <v>0.5</v>
      </c>
      <c r="EX15" s="229" t="n">
        <f aca="false">EW15</f>
        <v>0.5</v>
      </c>
      <c r="EY15" s="229" t="n">
        <f aca="false">EX15</f>
        <v>0.5</v>
      </c>
      <c r="EZ15" s="229" t="n">
        <f aca="false">EY15</f>
        <v>0.5</v>
      </c>
      <c r="FA15" s="229" t="n">
        <f aca="false">EZ15</f>
        <v>0.5</v>
      </c>
      <c r="FB15" s="229" t="n">
        <f aca="false">FA15</f>
        <v>0.5</v>
      </c>
      <c r="FC15" s="229" t="n">
        <f aca="false">FB15</f>
        <v>0.5</v>
      </c>
      <c r="FD15" s="229" t="n">
        <f aca="false">FC15</f>
        <v>0.5</v>
      </c>
      <c r="FE15" s="229" t="n">
        <f aca="false">FD15</f>
        <v>0.5</v>
      </c>
      <c r="FF15" s="229" t="n">
        <f aca="false">FE15</f>
        <v>0.5</v>
      </c>
      <c r="FG15" s="229" t="n">
        <f aca="false">FF15</f>
        <v>0.5</v>
      </c>
      <c r="FH15" s="229" t="n">
        <f aca="false">FG15</f>
        <v>0.5</v>
      </c>
      <c r="FI15" s="229" t="n">
        <f aca="false">FH15</f>
        <v>0.5</v>
      </c>
      <c r="FJ15" s="229" t="n">
        <f aca="false">FI15</f>
        <v>0.5</v>
      </c>
      <c r="FK15" s="229" t="n">
        <f aca="false">FJ15</f>
        <v>0.5</v>
      </c>
      <c r="FL15" s="229" t="n">
        <f aca="false">FK15</f>
        <v>0.5</v>
      </c>
      <c r="FM15" s="229" t="n">
        <f aca="false">FL15</f>
        <v>0.5</v>
      </c>
      <c r="FN15" s="229" t="n">
        <f aca="false">FM15</f>
        <v>0.5</v>
      </c>
      <c r="FO15" s="229" t="n">
        <f aca="false">FN15</f>
        <v>0.5</v>
      </c>
      <c r="FP15" s="229" t="n">
        <f aca="false">FO15</f>
        <v>0.5</v>
      </c>
      <c r="FQ15" s="229" t="n">
        <f aca="false">FP15</f>
        <v>0.5</v>
      </c>
      <c r="FR15" s="229" t="n">
        <f aca="false">FQ15</f>
        <v>0.5</v>
      </c>
      <c r="FS15" s="229" t="n">
        <f aca="false">FR15</f>
        <v>0.5</v>
      </c>
      <c r="FT15" s="229" t="n">
        <f aca="false">FS15</f>
        <v>0.5</v>
      </c>
      <c r="FU15" s="229" t="n">
        <f aca="false">FT15</f>
        <v>0.5</v>
      </c>
      <c r="FV15" s="229" t="n">
        <f aca="false">FU15</f>
        <v>0.5</v>
      </c>
      <c r="FW15" s="229" t="n">
        <f aca="false">FV15</f>
        <v>0.5</v>
      </c>
      <c r="FX15" s="229" t="n">
        <f aca="false">FW15</f>
        <v>0.5</v>
      </c>
      <c r="FY15" s="229" t="n">
        <f aca="false">FX15</f>
        <v>0.5</v>
      </c>
      <c r="FZ15" s="229" t="n">
        <f aca="false">FY15</f>
        <v>0.5</v>
      </c>
      <c r="GA15" s="229" t="n">
        <f aca="false">FZ15</f>
        <v>0.5</v>
      </c>
      <c r="GB15" s="229" t="n">
        <f aca="false">GA15</f>
        <v>0.5</v>
      </c>
      <c r="GC15" s="229" t="n">
        <f aca="false">GB15</f>
        <v>0.5</v>
      </c>
      <c r="GD15" s="229" t="n">
        <f aca="false">GC15</f>
        <v>0.5</v>
      </c>
      <c r="GE15" s="229" t="n">
        <f aca="false">GD15</f>
        <v>0.5</v>
      </c>
      <c r="GF15" s="229" t="n">
        <f aca="false">GE15</f>
        <v>0.5</v>
      </c>
      <c r="GG15" s="229" t="n">
        <f aca="false">GF15</f>
        <v>0.5</v>
      </c>
      <c r="GH15" s="229" t="n">
        <f aca="false">GG15</f>
        <v>0.5</v>
      </c>
      <c r="GI15" s="229" t="n">
        <f aca="false">GH15</f>
        <v>0.5</v>
      </c>
      <c r="GJ15" s="229" t="n">
        <f aca="false">GI15</f>
        <v>0.5</v>
      </c>
      <c r="GK15" s="229" t="n">
        <f aca="false">GJ15</f>
        <v>0.5</v>
      </c>
      <c r="GL15" s="229" t="n">
        <f aca="false">GK15</f>
        <v>0.5</v>
      </c>
      <c r="GM15" s="229" t="n">
        <f aca="false">GL15</f>
        <v>0.5</v>
      </c>
      <c r="GN15" s="229" t="n">
        <f aca="false">GM15</f>
        <v>0.5</v>
      </c>
      <c r="GO15" s="229" t="n">
        <f aca="false">GN15</f>
        <v>0.5</v>
      </c>
      <c r="GP15" s="229" t="n">
        <f aca="false">GO15</f>
        <v>0.5</v>
      </c>
      <c r="GQ15" s="229" t="n">
        <f aca="false">GP15</f>
        <v>0.5</v>
      </c>
      <c r="GR15" s="229" t="n">
        <f aca="false">GQ15</f>
        <v>0.5</v>
      </c>
      <c r="GS15" s="229" t="n">
        <f aca="false">GR15</f>
        <v>0.5</v>
      </c>
      <c r="GT15" s="229" t="n">
        <f aca="false">GS15</f>
        <v>0.5</v>
      </c>
      <c r="GU15" s="229" t="n">
        <f aca="false">GT15</f>
        <v>0.5</v>
      </c>
      <c r="GV15" s="229" t="n">
        <f aca="false">GU15</f>
        <v>0.5</v>
      </c>
      <c r="GW15" s="229" t="n">
        <f aca="false">GV15</f>
        <v>0.5</v>
      </c>
      <c r="GX15" s="229" t="n">
        <f aca="false">GW15</f>
        <v>0.5</v>
      </c>
      <c r="GY15" s="229" t="n">
        <f aca="false">GX15</f>
        <v>0.5</v>
      </c>
      <c r="GZ15" s="229" t="n">
        <f aca="false">GY15</f>
        <v>0.5</v>
      </c>
      <c r="HA15" s="229" t="n">
        <f aca="false">GZ15</f>
        <v>0.5</v>
      </c>
      <c r="HB15" s="229" t="n">
        <f aca="false">HA15</f>
        <v>0.5</v>
      </c>
      <c r="HC15" s="229" t="n">
        <f aca="false">HB15</f>
        <v>0.5</v>
      </c>
      <c r="HD15" s="229" t="n">
        <f aca="false">HC15</f>
        <v>0.5</v>
      </c>
      <c r="HE15" s="229" t="n">
        <f aca="false">HD15</f>
        <v>0.5</v>
      </c>
      <c r="HF15" s="229" t="n">
        <f aca="false">HE15</f>
        <v>0.5</v>
      </c>
      <c r="HG15" s="229" t="n">
        <f aca="false">HF15</f>
        <v>0.5</v>
      </c>
      <c r="HH15" s="229" t="n">
        <f aca="false">HG15</f>
        <v>0.5</v>
      </c>
      <c r="HI15" s="229" t="n">
        <f aca="false">HH15</f>
        <v>0.5</v>
      </c>
      <c r="HJ15" s="229" t="n">
        <f aca="false">HI15</f>
        <v>0.5</v>
      </c>
      <c r="HK15" s="229" t="n">
        <f aca="false">HJ15</f>
        <v>0.5</v>
      </c>
      <c r="HL15" s="229" t="n">
        <f aca="false">HK15</f>
        <v>0.5</v>
      </c>
      <c r="HM15" s="229" t="n">
        <f aca="false">HL15</f>
        <v>0.5</v>
      </c>
      <c r="HN15" s="229" t="n">
        <f aca="false">HM15</f>
        <v>0.5</v>
      </c>
      <c r="HO15" s="229" t="n">
        <f aca="false">HN15</f>
        <v>0.5</v>
      </c>
      <c r="HP15" s="229" t="n">
        <f aca="false">HO15</f>
        <v>0.5</v>
      </c>
      <c r="HQ15" s="229" t="n">
        <f aca="false">HP15</f>
        <v>0.5</v>
      </c>
      <c r="HR15" s="229" t="n">
        <f aca="false">HQ15</f>
        <v>0.5</v>
      </c>
      <c r="HS15" s="229" t="n">
        <f aca="false">HR15</f>
        <v>0.5</v>
      </c>
      <c r="HT15" s="229" t="n">
        <f aca="false">HS15</f>
        <v>0.5</v>
      </c>
      <c r="HU15" s="229" t="n">
        <f aca="false">HT15</f>
        <v>0.5</v>
      </c>
      <c r="HV15" s="229" t="n">
        <f aca="false">HU15</f>
        <v>0.5</v>
      </c>
      <c r="HW15" s="229" t="n">
        <f aca="false">HV15</f>
        <v>0.5</v>
      </c>
      <c r="HX15" s="229" t="n">
        <f aca="false">HW15</f>
        <v>0.5</v>
      </c>
      <c r="HY15" s="229" t="n">
        <f aca="false">HX15</f>
        <v>0.5</v>
      </c>
      <c r="HZ15" s="229" t="n">
        <f aca="false">HY15</f>
        <v>0.5</v>
      </c>
      <c r="IA15" s="229" t="n">
        <f aca="false">HZ15</f>
        <v>0.5</v>
      </c>
      <c r="IB15" s="229" t="n">
        <f aca="false">IA15</f>
        <v>0.5</v>
      </c>
      <c r="IC15" s="229" t="n">
        <f aca="false">IB15</f>
        <v>0.5</v>
      </c>
      <c r="ID15" s="229" t="n">
        <f aca="false">IC15</f>
        <v>0.5</v>
      </c>
      <c r="IE15" s="229" t="n">
        <f aca="false">ID15</f>
        <v>0.5</v>
      </c>
      <c r="IF15" s="229" t="n">
        <f aca="false">IE15</f>
        <v>0.5</v>
      </c>
      <c r="IG15" s="229" t="n">
        <f aca="false">IF15</f>
        <v>0.5</v>
      </c>
      <c r="IH15" s="229" t="n">
        <f aca="false">IG15</f>
        <v>0.5</v>
      </c>
      <c r="II15" s="229" t="n">
        <f aca="false">IH15</f>
        <v>0.5</v>
      </c>
      <c r="IJ15" s="229" t="n">
        <f aca="false">II15</f>
        <v>0.5</v>
      </c>
      <c r="IK15" s="229" t="n">
        <f aca="false">IJ15</f>
        <v>0.5</v>
      </c>
      <c r="IL15" s="229" t="n">
        <f aca="false">IK15</f>
        <v>0.5</v>
      </c>
      <c r="IM15" s="229" t="n">
        <f aca="false">IL15</f>
        <v>0.5</v>
      </c>
      <c r="IN15" s="229" t="n">
        <f aca="false">IM15</f>
        <v>0.5</v>
      </c>
      <c r="IO15" s="229" t="n">
        <f aca="false">IN15</f>
        <v>0.5</v>
      </c>
      <c r="IP15" s="229" t="n">
        <f aca="false">IO15</f>
        <v>0.5</v>
      </c>
      <c r="IQ15" s="229" t="n">
        <f aca="false">IP15</f>
        <v>0.5</v>
      </c>
      <c r="IR15" s="229" t="n">
        <f aca="false">IQ15</f>
        <v>0.5</v>
      </c>
      <c r="IS15" s="229" t="n">
        <f aca="false">IR15</f>
        <v>0.5</v>
      </c>
      <c r="IT15" s="229" t="n">
        <f aca="false">IS15</f>
        <v>0.5</v>
      </c>
      <c r="IU15" s="229" t="n">
        <f aca="false">IT15</f>
        <v>0.5</v>
      </c>
      <c r="IV15" s="229" t="n">
        <f aca="false">IU15</f>
        <v>0.5</v>
      </c>
    </row>
    <row r="16" customFormat="false" ht="12.75" hidden="false" customHeight="false" outlineLevel="0" collapsed="false">
      <c r="B16" s="229" t="s">
        <v>135</v>
      </c>
      <c r="C16" s="229" t="n">
        <f aca="false">Tables!L8</f>
        <v>13</v>
      </c>
      <c r="D16" s="229" t="n">
        <f aca="false">C16</f>
        <v>13</v>
      </c>
      <c r="E16" s="229" t="n">
        <f aca="false">D16</f>
        <v>13</v>
      </c>
      <c r="F16" s="229" t="n">
        <f aca="false">E16</f>
        <v>13</v>
      </c>
      <c r="G16" s="229" t="n">
        <f aca="false">F16</f>
        <v>13</v>
      </c>
      <c r="H16" s="229" t="n">
        <f aca="false">G16</f>
        <v>13</v>
      </c>
      <c r="I16" s="229" t="n">
        <f aca="false">H16</f>
        <v>13</v>
      </c>
      <c r="J16" s="229" t="n">
        <f aca="false">I16</f>
        <v>13</v>
      </c>
      <c r="K16" s="229" t="n">
        <f aca="false">J16</f>
        <v>13</v>
      </c>
      <c r="L16" s="229" t="n">
        <f aca="false">K16</f>
        <v>13</v>
      </c>
      <c r="M16" s="229" t="n">
        <f aca="false">L16</f>
        <v>13</v>
      </c>
      <c r="N16" s="229" t="n">
        <f aca="false">M16</f>
        <v>13</v>
      </c>
      <c r="O16" s="229" t="n">
        <f aca="false">N16</f>
        <v>13</v>
      </c>
      <c r="P16" s="229" t="n">
        <f aca="false">O16</f>
        <v>13</v>
      </c>
      <c r="Q16" s="229" t="n">
        <f aca="false">P16</f>
        <v>13</v>
      </c>
      <c r="R16" s="229" t="n">
        <f aca="false">Q16</f>
        <v>13</v>
      </c>
      <c r="S16" s="229" t="n">
        <f aca="false">R16</f>
        <v>13</v>
      </c>
      <c r="T16" s="229" t="n">
        <f aca="false">S16</f>
        <v>13</v>
      </c>
      <c r="U16" s="229" t="n">
        <f aca="false">T16</f>
        <v>13</v>
      </c>
      <c r="V16" s="229" t="n">
        <f aca="false">U16</f>
        <v>13</v>
      </c>
      <c r="W16" s="229" t="n">
        <f aca="false">V16</f>
        <v>13</v>
      </c>
      <c r="X16" s="229" t="n">
        <f aca="false">W16</f>
        <v>13</v>
      </c>
      <c r="Y16" s="229" t="n">
        <f aca="false">X16</f>
        <v>13</v>
      </c>
      <c r="Z16" s="229" t="n">
        <f aca="false">Y16</f>
        <v>13</v>
      </c>
      <c r="AA16" s="229" t="n">
        <f aca="false">Z16</f>
        <v>13</v>
      </c>
      <c r="AB16" s="229" t="n">
        <f aca="false">AA16</f>
        <v>13</v>
      </c>
      <c r="AC16" s="229" t="n">
        <f aca="false">AB16</f>
        <v>13</v>
      </c>
      <c r="AD16" s="229" t="n">
        <f aca="false">AC16</f>
        <v>13</v>
      </c>
      <c r="AE16" s="229" t="n">
        <f aca="false">AD16</f>
        <v>13</v>
      </c>
      <c r="AF16" s="229" t="n">
        <f aca="false">AE16</f>
        <v>13</v>
      </c>
      <c r="AG16" s="229" t="n">
        <f aca="false">AF16</f>
        <v>13</v>
      </c>
      <c r="AH16" s="229" t="n">
        <f aca="false">AG16</f>
        <v>13</v>
      </c>
      <c r="AI16" s="229" t="n">
        <f aca="false">AH16</f>
        <v>13</v>
      </c>
      <c r="AJ16" s="229" t="n">
        <f aca="false">AI16</f>
        <v>13</v>
      </c>
      <c r="AK16" s="229" t="n">
        <f aca="false">AJ16</f>
        <v>13</v>
      </c>
      <c r="AL16" s="229" t="n">
        <f aca="false">AK16</f>
        <v>13</v>
      </c>
      <c r="AM16" s="229" t="n">
        <f aca="false">AL16</f>
        <v>13</v>
      </c>
      <c r="AN16" s="229" t="n">
        <f aca="false">AM16</f>
        <v>13</v>
      </c>
      <c r="AO16" s="229" t="n">
        <f aca="false">AN16</f>
        <v>13</v>
      </c>
      <c r="AP16" s="229" t="n">
        <f aca="false">AO16</f>
        <v>13</v>
      </c>
      <c r="AQ16" s="229" t="n">
        <f aca="false">AP16</f>
        <v>13</v>
      </c>
      <c r="AR16" s="229" t="n">
        <f aca="false">AQ16</f>
        <v>13</v>
      </c>
      <c r="AS16" s="229" t="n">
        <f aca="false">AR16</f>
        <v>13</v>
      </c>
      <c r="AT16" s="229" t="n">
        <f aca="false">AS16</f>
        <v>13</v>
      </c>
      <c r="AU16" s="229" t="n">
        <f aca="false">AT16</f>
        <v>13</v>
      </c>
      <c r="AV16" s="229" t="n">
        <f aca="false">AU16</f>
        <v>13</v>
      </c>
      <c r="AW16" s="229" t="n">
        <f aca="false">AV16</f>
        <v>13</v>
      </c>
      <c r="AX16" s="229" t="n">
        <f aca="false">AW16</f>
        <v>13</v>
      </c>
      <c r="AY16" s="229" t="n">
        <f aca="false">AX16</f>
        <v>13</v>
      </c>
      <c r="AZ16" s="229" t="n">
        <f aca="false">AY16</f>
        <v>13</v>
      </c>
      <c r="BA16" s="229" t="n">
        <f aca="false">AZ16</f>
        <v>13</v>
      </c>
      <c r="BB16" s="229" t="n">
        <f aca="false">BA16</f>
        <v>13</v>
      </c>
      <c r="BC16" s="229" t="n">
        <f aca="false">BB16</f>
        <v>13</v>
      </c>
      <c r="BD16" s="229" t="n">
        <f aca="false">BC16</f>
        <v>13</v>
      </c>
      <c r="BE16" s="229" t="n">
        <f aca="false">BD16</f>
        <v>13</v>
      </c>
      <c r="BF16" s="229" t="n">
        <f aca="false">BE16</f>
        <v>13</v>
      </c>
      <c r="BG16" s="229" t="n">
        <f aca="false">BF16</f>
        <v>13</v>
      </c>
      <c r="BH16" s="229" t="n">
        <f aca="false">BG16</f>
        <v>13</v>
      </c>
      <c r="BI16" s="229" t="n">
        <f aca="false">BH16</f>
        <v>13</v>
      </c>
      <c r="BJ16" s="229" t="n">
        <f aca="false">BI16</f>
        <v>13</v>
      </c>
      <c r="BK16" s="229" t="n">
        <f aca="false">BJ16</f>
        <v>13</v>
      </c>
      <c r="BL16" s="229" t="n">
        <f aca="false">BK16</f>
        <v>13</v>
      </c>
      <c r="BM16" s="229" t="n">
        <f aca="false">BL16</f>
        <v>13</v>
      </c>
      <c r="BN16" s="229" t="n">
        <f aca="false">BM16</f>
        <v>13</v>
      </c>
      <c r="BO16" s="229" t="n">
        <f aca="false">BN16</f>
        <v>13</v>
      </c>
      <c r="BP16" s="229" t="n">
        <f aca="false">BO16</f>
        <v>13</v>
      </c>
      <c r="BQ16" s="229" t="n">
        <f aca="false">BP16</f>
        <v>13</v>
      </c>
      <c r="BR16" s="229" t="n">
        <f aca="false">BQ16</f>
        <v>13</v>
      </c>
      <c r="BS16" s="229" t="n">
        <f aca="false">BR16</f>
        <v>13</v>
      </c>
      <c r="BT16" s="229" t="n">
        <f aca="false">BS16</f>
        <v>13</v>
      </c>
      <c r="BU16" s="229" t="n">
        <f aca="false">BT16</f>
        <v>13</v>
      </c>
      <c r="BV16" s="229" t="n">
        <f aca="false">BU16</f>
        <v>13</v>
      </c>
      <c r="BW16" s="229" t="n">
        <f aca="false">BV16</f>
        <v>13</v>
      </c>
      <c r="BX16" s="229" t="n">
        <f aca="false">BW16</f>
        <v>13</v>
      </c>
      <c r="BY16" s="229" t="n">
        <f aca="false">BX16</f>
        <v>13</v>
      </c>
      <c r="BZ16" s="229" t="n">
        <f aca="false">BY16</f>
        <v>13</v>
      </c>
      <c r="CA16" s="229" t="n">
        <f aca="false">BZ16</f>
        <v>13</v>
      </c>
      <c r="CB16" s="229" t="n">
        <f aca="false">CA16</f>
        <v>13</v>
      </c>
      <c r="CC16" s="229" t="n">
        <f aca="false">CB16</f>
        <v>13</v>
      </c>
      <c r="CD16" s="229" t="n">
        <f aca="false">CC16</f>
        <v>13</v>
      </c>
      <c r="CE16" s="229" t="n">
        <f aca="false">CD16</f>
        <v>13</v>
      </c>
      <c r="CF16" s="229" t="n">
        <f aca="false">CE16</f>
        <v>13</v>
      </c>
      <c r="CG16" s="229" t="n">
        <f aca="false">CF16</f>
        <v>13</v>
      </c>
      <c r="CH16" s="229" t="n">
        <f aca="false">CG16</f>
        <v>13</v>
      </c>
      <c r="CI16" s="229" t="n">
        <f aca="false">CH16</f>
        <v>13</v>
      </c>
      <c r="CJ16" s="229" t="n">
        <f aca="false">CI16</f>
        <v>13</v>
      </c>
      <c r="CK16" s="229" t="n">
        <f aca="false">CJ16</f>
        <v>13</v>
      </c>
      <c r="CL16" s="229" t="n">
        <f aca="false">CK16</f>
        <v>13</v>
      </c>
      <c r="CM16" s="229" t="n">
        <f aca="false">CL16</f>
        <v>13</v>
      </c>
      <c r="CN16" s="229" t="n">
        <f aca="false">CM16</f>
        <v>13</v>
      </c>
      <c r="CO16" s="229" t="n">
        <f aca="false">CN16</f>
        <v>13</v>
      </c>
      <c r="CP16" s="229" t="n">
        <f aca="false">CO16</f>
        <v>13</v>
      </c>
      <c r="CQ16" s="229" t="n">
        <f aca="false">CP16</f>
        <v>13</v>
      </c>
      <c r="CR16" s="229" t="n">
        <f aca="false">CQ16</f>
        <v>13</v>
      </c>
      <c r="CS16" s="229" t="n">
        <f aca="false">CR16</f>
        <v>13</v>
      </c>
      <c r="CT16" s="229" t="n">
        <f aca="false">CS16</f>
        <v>13</v>
      </c>
      <c r="CU16" s="229" t="n">
        <f aca="false">CT16</f>
        <v>13</v>
      </c>
      <c r="CV16" s="229" t="n">
        <f aca="false">CU16</f>
        <v>13</v>
      </c>
      <c r="CW16" s="229" t="n">
        <f aca="false">CV16</f>
        <v>13</v>
      </c>
      <c r="CX16" s="229" t="n">
        <f aca="false">CW16</f>
        <v>13</v>
      </c>
      <c r="CY16" s="229" t="n">
        <f aca="false">CX16</f>
        <v>13</v>
      </c>
      <c r="CZ16" s="229" t="n">
        <f aca="false">CY16</f>
        <v>13</v>
      </c>
      <c r="DA16" s="229" t="n">
        <f aca="false">CZ16</f>
        <v>13</v>
      </c>
      <c r="DB16" s="229" t="n">
        <f aca="false">DA16</f>
        <v>13</v>
      </c>
      <c r="DC16" s="229" t="n">
        <f aca="false">DB16</f>
        <v>13</v>
      </c>
      <c r="DD16" s="229" t="n">
        <f aca="false">DC16</f>
        <v>13</v>
      </c>
      <c r="DE16" s="229" t="n">
        <f aca="false">DD16</f>
        <v>13</v>
      </c>
      <c r="DF16" s="229" t="n">
        <f aca="false">DE16</f>
        <v>13</v>
      </c>
      <c r="DG16" s="229" t="n">
        <f aca="false">DF16</f>
        <v>13</v>
      </c>
      <c r="DH16" s="229" t="n">
        <f aca="false">DG16</f>
        <v>13</v>
      </c>
      <c r="DI16" s="229" t="n">
        <f aca="false">DH16</f>
        <v>13</v>
      </c>
      <c r="DJ16" s="229" t="n">
        <f aca="false">DI16</f>
        <v>13</v>
      </c>
      <c r="DK16" s="229" t="n">
        <f aca="false">DJ16</f>
        <v>13</v>
      </c>
      <c r="DL16" s="229" t="n">
        <f aca="false">DK16</f>
        <v>13</v>
      </c>
      <c r="DM16" s="229" t="n">
        <f aca="false">DL16</f>
        <v>13</v>
      </c>
      <c r="DN16" s="229" t="n">
        <f aca="false">DM16</f>
        <v>13</v>
      </c>
      <c r="DO16" s="229" t="n">
        <f aca="false">DN16</f>
        <v>13</v>
      </c>
      <c r="DP16" s="229" t="n">
        <f aca="false">DO16</f>
        <v>13</v>
      </c>
      <c r="DQ16" s="229" t="n">
        <f aca="false">DP16</f>
        <v>13</v>
      </c>
      <c r="DR16" s="229" t="n">
        <f aca="false">DQ16</f>
        <v>13</v>
      </c>
      <c r="DS16" s="229" t="n">
        <f aca="false">DR16</f>
        <v>13</v>
      </c>
      <c r="DT16" s="229" t="n">
        <f aca="false">DS16</f>
        <v>13</v>
      </c>
      <c r="DU16" s="229" t="n">
        <f aca="false">DT16</f>
        <v>13</v>
      </c>
      <c r="DV16" s="229" t="n">
        <f aca="false">DU16</f>
        <v>13</v>
      </c>
      <c r="DW16" s="229" t="n">
        <f aca="false">DV16</f>
        <v>13</v>
      </c>
      <c r="DX16" s="229" t="n">
        <f aca="false">DW16</f>
        <v>13</v>
      </c>
      <c r="DY16" s="229" t="n">
        <f aca="false">DX16</f>
        <v>13</v>
      </c>
      <c r="DZ16" s="229" t="n">
        <f aca="false">DY16</f>
        <v>13</v>
      </c>
      <c r="EA16" s="229" t="n">
        <f aca="false">DZ16</f>
        <v>13</v>
      </c>
      <c r="EB16" s="229" t="n">
        <f aca="false">EA16</f>
        <v>13</v>
      </c>
      <c r="EC16" s="229" t="n">
        <f aca="false">EB16</f>
        <v>13</v>
      </c>
      <c r="ED16" s="229" t="n">
        <f aca="false">EC16</f>
        <v>13</v>
      </c>
      <c r="EE16" s="229" t="n">
        <f aca="false">ED16</f>
        <v>13</v>
      </c>
      <c r="EF16" s="229" t="n">
        <f aca="false">EE16</f>
        <v>13</v>
      </c>
      <c r="EG16" s="229" t="n">
        <f aca="false">EF16</f>
        <v>13</v>
      </c>
      <c r="EH16" s="229" t="n">
        <f aca="false">EG16</f>
        <v>13</v>
      </c>
      <c r="EI16" s="229" t="n">
        <f aca="false">EH16</f>
        <v>13</v>
      </c>
      <c r="EJ16" s="229" t="n">
        <f aca="false">EI16</f>
        <v>13</v>
      </c>
      <c r="EK16" s="229" t="n">
        <f aca="false">EJ16</f>
        <v>13</v>
      </c>
      <c r="EL16" s="229" t="n">
        <f aca="false">EK16</f>
        <v>13</v>
      </c>
      <c r="EM16" s="229" t="n">
        <f aca="false">EL16</f>
        <v>13</v>
      </c>
      <c r="EN16" s="229" t="n">
        <f aca="false">EM16</f>
        <v>13</v>
      </c>
      <c r="EO16" s="229" t="n">
        <f aca="false">EN16</f>
        <v>13</v>
      </c>
      <c r="EP16" s="229" t="n">
        <f aca="false">EO16</f>
        <v>13</v>
      </c>
      <c r="EQ16" s="229" t="n">
        <f aca="false">EP16</f>
        <v>13</v>
      </c>
      <c r="ER16" s="229" t="n">
        <f aca="false">EQ16</f>
        <v>13</v>
      </c>
      <c r="ES16" s="229" t="n">
        <f aca="false">ER16</f>
        <v>13</v>
      </c>
      <c r="ET16" s="229" t="n">
        <f aca="false">ES16</f>
        <v>13</v>
      </c>
      <c r="EU16" s="229" t="n">
        <f aca="false">ET16</f>
        <v>13</v>
      </c>
      <c r="EV16" s="229" t="n">
        <f aca="false">EU16</f>
        <v>13</v>
      </c>
      <c r="EW16" s="229" t="n">
        <f aca="false">EV16</f>
        <v>13</v>
      </c>
      <c r="EX16" s="229" t="n">
        <f aca="false">EW16</f>
        <v>13</v>
      </c>
      <c r="EY16" s="229" t="n">
        <f aca="false">EX16</f>
        <v>13</v>
      </c>
      <c r="EZ16" s="229" t="n">
        <f aca="false">EY16</f>
        <v>13</v>
      </c>
      <c r="FA16" s="229" t="n">
        <f aca="false">EZ16</f>
        <v>13</v>
      </c>
      <c r="FB16" s="229" t="n">
        <f aca="false">FA16</f>
        <v>13</v>
      </c>
      <c r="FC16" s="229" t="n">
        <f aca="false">FB16</f>
        <v>13</v>
      </c>
      <c r="FD16" s="229" t="n">
        <f aca="false">FC16</f>
        <v>13</v>
      </c>
      <c r="FE16" s="229" t="n">
        <f aca="false">FD16</f>
        <v>13</v>
      </c>
      <c r="FF16" s="229" t="n">
        <f aca="false">FE16</f>
        <v>13</v>
      </c>
      <c r="FG16" s="229" t="n">
        <f aca="false">FF16</f>
        <v>13</v>
      </c>
      <c r="FH16" s="229" t="n">
        <f aca="false">FG16</f>
        <v>13</v>
      </c>
      <c r="FI16" s="229" t="n">
        <f aca="false">FH16</f>
        <v>13</v>
      </c>
      <c r="FJ16" s="229" t="n">
        <f aca="false">FI16</f>
        <v>13</v>
      </c>
      <c r="FK16" s="229" t="n">
        <f aca="false">FJ16</f>
        <v>13</v>
      </c>
      <c r="FL16" s="229" t="n">
        <f aca="false">FK16</f>
        <v>13</v>
      </c>
      <c r="FM16" s="229" t="n">
        <f aca="false">FL16</f>
        <v>13</v>
      </c>
      <c r="FN16" s="229" t="n">
        <f aca="false">FM16</f>
        <v>13</v>
      </c>
      <c r="FO16" s="229" t="n">
        <f aca="false">FN16</f>
        <v>13</v>
      </c>
      <c r="FP16" s="229" t="n">
        <f aca="false">FO16</f>
        <v>13</v>
      </c>
      <c r="FQ16" s="229" t="n">
        <f aca="false">FP16</f>
        <v>13</v>
      </c>
      <c r="FR16" s="229" t="n">
        <f aca="false">FQ16</f>
        <v>13</v>
      </c>
      <c r="FS16" s="229" t="n">
        <f aca="false">FR16</f>
        <v>13</v>
      </c>
      <c r="FT16" s="229" t="n">
        <f aca="false">FS16</f>
        <v>13</v>
      </c>
      <c r="FU16" s="229" t="n">
        <f aca="false">FT16</f>
        <v>13</v>
      </c>
      <c r="FV16" s="229" t="n">
        <f aca="false">FU16</f>
        <v>13</v>
      </c>
      <c r="FW16" s="229" t="n">
        <f aca="false">FV16</f>
        <v>13</v>
      </c>
      <c r="FX16" s="229" t="n">
        <f aca="false">FW16</f>
        <v>13</v>
      </c>
      <c r="FY16" s="229" t="n">
        <f aca="false">FX16</f>
        <v>13</v>
      </c>
      <c r="FZ16" s="229" t="n">
        <f aca="false">FY16</f>
        <v>13</v>
      </c>
      <c r="GA16" s="229" t="n">
        <f aca="false">FZ16</f>
        <v>13</v>
      </c>
      <c r="GB16" s="229" t="n">
        <f aca="false">GA16</f>
        <v>13</v>
      </c>
      <c r="GC16" s="229" t="n">
        <f aca="false">GB16</f>
        <v>13</v>
      </c>
      <c r="GD16" s="229" t="n">
        <f aca="false">GC16</f>
        <v>13</v>
      </c>
      <c r="GE16" s="229" t="n">
        <f aca="false">GD16</f>
        <v>13</v>
      </c>
      <c r="GF16" s="229" t="n">
        <f aca="false">GE16</f>
        <v>13</v>
      </c>
      <c r="GG16" s="229" t="n">
        <f aca="false">GF16</f>
        <v>13</v>
      </c>
      <c r="GH16" s="229" t="n">
        <f aca="false">GG16</f>
        <v>13</v>
      </c>
      <c r="GI16" s="229" t="n">
        <f aca="false">GH16</f>
        <v>13</v>
      </c>
      <c r="GJ16" s="229" t="n">
        <f aca="false">GI16</f>
        <v>13</v>
      </c>
      <c r="GK16" s="229" t="n">
        <f aca="false">GJ16</f>
        <v>13</v>
      </c>
      <c r="GL16" s="229" t="n">
        <f aca="false">GK16</f>
        <v>13</v>
      </c>
      <c r="GM16" s="229" t="n">
        <f aca="false">GL16</f>
        <v>13</v>
      </c>
      <c r="GN16" s="229" t="n">
        <f aca="false">GM16</f>
        <v>13</v>
      </c>
      <c r="GO16" s="229" t="n">
        <f aca="false">GN16</f>
        <v>13</v>
      </c>
      <c r="GP16" s="229" t="n">
        <f aca="false">GO16</f>
        <v>13</v>
      </c>
      <c r="GQ16" s="229" t="n">
        <f aca="false">GP16</f>
        <v>13</v>
      </c>
      <c r="GR16" s="229" t="n">
        <f aca="false">GQ16</f>
        <v>13</v>
      </c>
      <c r="GS16" s="229" t="n">
        <f aca="false">GR16</f>
        <v>13</v>
      </c>
      <c r="GT16" s="229" t="n">
        <f aca="false">GS16</f>
        <v>13</v>
      </c>
      <c r="GU16" s="229" t="n">
        <f aca="false">GT16</f>
        <v>13</v>
      </c>
      <c r="GV16" s="229" t="n">
        <f aca="false">GU16</f>
        <v>13</v>
      </c>
      <c r="GW16" s="229" t="n">
        <f aca="false">GV16</f>
        <v>13</v>
      </c>
      <c r="GX16" s="229" t="n">
        <f aca="false">GW16</f>
        <v>13</v>
      </c>
      <c r="GY16" s="229" t="n">
        <f aca="false">GX16</f>
        <v>13</v>
      </c>
      <c r="GZ16" s="229" t="n">
        <f aca="false">GY16</f>
        <v>13</v>
      </c>
      <c r="HA16" s="229" t="n">
        <f aca="false">GZ16</f>
        <v>13</v>
      </c>
      <c r="HB16" s="229" t="n">
        <f aca="false">HA16</f>
        <v>13</v>
      </c>
      <c r="HC16" s="229" t="n">
        <f aca="false">HB16</f>
        <v>13</v>
      </c>
      <c r="HD16" s="229" t="n">
        <f aca="false">HC16</f>
        <v>13</v>
      </c>
      <c r="HE16" s="229" t="n">
        <f aca="false">HD16</f>
        <v>13</v>
      </c>
      <c r="HF16" s="229" t="n">
        <f aca="false">HE16</f>
        <v>13</v>
      </c>
      <c r="HG16" s="229" t="n">
        <f aca="false">HF16</f>
        <v>13</v>
      </c>
      <c r="HH16" s="229" t="n">
        <f aca="false">HG16</f>
        <v>13</v>
      </c>
      <c r="HI16" s="229" t="n">
        <f aca="false">HH16</f>
        <v>13</v>
      </c>
      <c r="HJ16" s="229" t="n">
        <f aca="false">HI16</f>
        <v>13</v>
      </c>
      <c r="HK16" s="229" t="n">
        <f aca="false">HJ16</f>
        <v>13</v>
      </c>
      <c r="HL16" s="229" t="n">
        <f aca="false">HK16</f>
        <v>13</v>
      </c>
      <c r="HM16" s="229" t="n">
        <f aca="false">HL16</f>
        <v>13</v>
      </c>
      <c r="HN16" s="229" t="n">
        <f aca="false">HM16</f>
        <v>13</v>
      </c>
      <c r="HO16" s="229" t="n">
        <f aca="false">HN16</f>
        <v>13</v>
      </c>
      <c r="HP16" s="229" t="n">
        <f aca="false">HO16</f>
        <v>13</v>
      </c>
      <c r="HQ16" s="229" t="n">
        <f aca="false">HP16</f>
        <v>13</v>
      </c>
      <c r="HR16" s="229" t="n">
        <f aca="false">HQ16</f>
        <v>13</v>
      </c>
      <c r="HS16" s="229" t="n">
        <f aca="false">HR16</f>
        <v>13</v>
      </c>
      <c r="HT16" s="229" t="n">
        <f aca="false">HS16</f>
        <v>13</v>
      </c>
      <c r="HU16" s="229" t="n">
        <f aca="false">HT16</f>
        <v>13</v>
      </c>
      <c r="HV16" s="229" t="n">
        <f aca="false">HU16</f>
        <v>13</v>
      </c>
      <c r="HW16" s="229" t="n">
        <f aca="false">HV16</f>
        <v>13</v>
      </c>
      <c r="HX16" s="229" t="n">
        <f aca="false">HW16</f>
        <v>13</v>
      </c>
      <c r="HY16" s="229" t="n">
        <f aca="false">HX16</f>
        <v>13</v>
      </c>
      <c r="HZ16" s="229" t="n">
        <f aca="false">HY16</f>
        <v>13</v>
      </c>
      <c r="IA16" s="229" t="n">
        <f aca="false">HZ16</f>
        <v>13</v>
      </c>
      <c r="IB16" s="229" t="n">
        <f aca="false">IA16</f>
        <v>13</v>
      </c>
      <c r="IC16" s="229" t="n">
        <f aca="false">IB16</f>
        <v>13</v>
      </c>
      <c r="ID16" s="229" t="n">
        <f aca="false">IC16</f>
        <v>13</v>
      </c>
      <c r="IE16" s="229" t="n">
        <f aca="false">ID16</f>
        <v>13</v>
      </c>
      <c r="IF16" s="229" t="n">
        <f aca="false">IE16</f>
        <v>13</v>
      </c>
      <c r="IG16" s="229" t="n">
        <f aca="false">IF16</f>
        <v>13</v>
      </c>
      <c r="IH16" s="229" t="n">
        <f aca="false">IG16</f>
        <v>13</v>
      </c>
      <c r="II16" s="229" t="n">
        <f aca="false">IH16</f>
        <v>13</v>
      </c>
      <c r="IJ16" s="229" t="n">
        <f aca="false">II16</f>
        <v>13</v>
      </c>
      <c r="IK16" s="229" t="n">
        <f aca="false">IJ16</f>
        <v>13</v>
      </c>
      <c r="IL16" s="229" t="n">
        <f aca="false">IK16</f>
        <v>13</v>
      </c>
      <c r="IM16" s="229" t="n">
        <f aca="false">IL16</f>
        <v>13</v>
      </c>
      <c r="IN16" s="229" t="n">
        <f aca="false">IM16</f>
        <v>13</v>
      </c>
      <c r="IO16" s="229" t="n">
        <f aca="false">IN16</f>
        <v>13</v>
      </c>
      <c r="IP16" s="229" t="n">
        <f aca="false">IO16</f>
        <v>13</v>
      </c>
      <c r="IQ16" s="229" t="n">
        <f aca="false">IP16</f>
        <v>13</v>
      </c>
      <c r="IR16" s="229" t="n">
        <f aca="false">IQ16</f>
        <v>13</v>
      </c>
      <c r="IS16" s="229" t="n">
        <f aca="false">IR16</f>
        <v>13</v>
      </c>
      <c r="IT16" s="229" t="n">
        <f aca="false">IS16</f>
        <v>13</v>
      </c>
      <c r="IU16" s="229" t="n">
        <f aca="false">IT16</f>
        <v>13</v>
      </c>
      <c r="IV16" s="229" t="n">
        <f aca="false">IU16</f>
        <v>13</v>
      </c>
    </row>
    <row r="18" customFormat="false" ht="12.75" hidden="false" customHeight="false" outlineLevel="0" collapsed="false">
      <c r="B18" s="229" t="s">
        <v>136</v>
      </c>
      <c r="C18" s="229" t="n">
        <f aca="false">Tables!C6</f>
        <v>20</v>
      </c>
      <c r="D18" s="229" t="n">
        <f aca="false">C18</f>
        <v>20</v>
      </c>
      <c r="E18" s="229" t="n">
        <f aca="false">D18</f>
        <v>20</v>
      </c>
      <c r="F18" s="229" t="n">
        <f aca="false">E18</f>
        <v>20</v>
      </c>
      <c r="G18" s="229" t="n">
        <f aca="false">F18</f>
        <v>20</v>
      </c>
      <c r="H18" s="229" t="n">
        <f aca="false">G18</f>
        <v>20</v>
      </c>
      <c r="I18" s="229" t="n">
        <f aca="false">H18</f>
        <v>20</v>
      </c>
      <c r="J18" s="229" t="n">
        <f aca="false">I18</f>
        <v>20</v>
      </c>
      <c r="K18" s="229" t="n">
        <f aca="false">J18</f>
        <v>20</v>
      </c>
      <c r="L18" s="229" t="n">
        <f aca="false">K18</f>
        <v>20</v>
      </c>
      <c r="M18" s="229" t="n">
        <f aca="false">L18</f>
        <v>20</v>
      </c>
      <c r="N18" s="229" t="n">
        <f aca="false">M18</f>
        <v>20</v>
      </c>
      <c r="O18" s="229" t="n">
        <f aca="false">N18</f>
        <v>20</v>
      </c>
      <c r="P18" s="229" t="n">
        <f aca="false">O18</f>
        <v>20</v>
      </c>
      <c r="Q18" s="229" t="n">
        <f aca="false">P18</f>
        <v>20</v>
      </c>
      <c r="R18" s="229" t="n">
        <f aca="false">Q18</f>
        <v>20</v>
      </c>
      <c r="S18" s="229" t="n">
        <f aca="false">R18</f>
        <v>20</v>
      </c>
      <c r="T18" s="229" t="n">
        <f aca="false">S18</f>
        <v>20</v>
      </c>
      <c r="U18" s="229" t="n">
        <f aca="false">T18</f>
        <v>20</v>
      </c>
      <c r="V18" s="229" t="n">
        <f aca="false">U18</f>
        <v>20</v>
      </c>
      <c r="W18" s="229" t="n">
        <f aca="false">V18</f>
        <v>20</v>
      </c>
      <c r="X18" s="229" t="n">
        <f aca="false">W18</f>
        <v>20</v>
      </c>
      <c r="Y18" s="229" t="n">
        <f aca="false">X18</f>
        <v>20</v>
      </c>
      <c r="Z18" s="229" t="n">
        <f aca="false">Y18</f>
        <v>20</v>
      </c>
      <c r="AA18" s="229" t="n">
        <f aca="false">Z18</f>
        <v>20</v>
      </c>
      <c r="AB18" s="229" t="n">
        <f aca="false">AA18</f>
        <v>20</v>
      </c>
      <c r="AC18" s="229" t="n">
        <f aca="false">AB18</f>
        <v>20</v>
      </c>
      <c r="AD18" s="229" t="n">
        <f aca="false">AC18</f>
        <v>20</v>
      </c>
      <c r="AE18" s="229" t="n">
        <f aca="false">AD18</f>
        <v>20</v>
      </c>
      <c r="AF18" s="229" t="n">
        <f aca="false">AE18</f>
        <v>20</v>
      </c>
      <c r="AG18" s="229" t="n">
        <f aca="false">AF18</f>
        <v>20</v>
      </c>
      <c r="AH18" s="229" t="n">
        <f aca="false">AG18</f>
        <v>20</v>
      </c>
      <c r="AI18" s="229" t="n">
        <f aca="false">AH18</f>
        <v>20</v>
      </c>
      <c r="AJ18" s="229" t="n">
        <f aca="false">AI18</f>
        <v>20</v>
      </c>
      <c r="AK18" s="229" t="n">
        <f aca="false">AJ18</f>
        <v>20</v>
      </c>
      <c r="AL18" s="229" t="n">
        <f aca="false">AK18</f>
        <v>20</v>
      </c>
      <c r="AM18" s="229" t="n">
        <f aca="false">AL18</f>
        <v>20</v>
      </c>
      <c r="AN18" s="229" t="n">
        <f aca="false">AM18</f>
        <v>20</v>
      </c>
      <c r="AO18" s="229" t="n">
        <f aca="false">AN18</f>
        <v>20</v>
      </c>
      <c r="AP18" s="229" t="n">
        <f aca="false">AO18</f>
        <v>20</v>
      </c>
      <c r="AQ18" s="229" t="n">
        <f aca="false">AP18</f>
        <v>20</v>
      </c>
      <c r="AR18" s="229" t="n">
        <f aca="false">AQ18</f>
        <v>20</v>
      </c>
      <c r="AS18" s="229" t="n">
        <f aca="false">AR18</f>
        <v>20</v>
      </c>
      <c r="AT18" s="229" t="n">
        <f aca="false">AS18</f>
        <v>20</v>
      </c>
      <c r="AU18" s="229" t="n">
        <f aca="false">AT18</f>
        <v>20</v>
      </c>
      <c r="AV18" s="229" t="n">
        <f aca="false">AU18</f>
        <v>20</v>
      </c>
      <c r="AW18" s="229" t="n">
        <f aca="false">AV18</f>
        <v>20</v>
      </c>
      <c r="AX18" s="229" t="n">
        <f aca="false">AW18</f>
        <v>20</v>
      </c>
      <c r="AY18" s="229" t="n">
        <f aca="false">AX18</f>
        <v>20</v>
      </c>
      <c r="AZ18" s="229" t="n">
        <f aca="false">AY18</f>
        <v>20</v>
      </c>
      <c r="BA18" s="229" t="n">
        <f aca="false">AZ18</f>
        <v>20</v>
      </c>
      <c r="BB18" s="229" t="n">
        <f aca="false">BA18</f>
        <v>20</v>
      </c>
      <c r="BC18" s="229" t="n">
        <f aca="false">BB18</f>
        <v>20</v>
      </c>
      <c r="BD18" s="229" t="n">
        <f aca="false">BC18</f>
        <v>20</v>
      </c>
      <c r="BE18" s="229" t="n">
        <f aca="false">BD18</f>
        <v>20</v>
      </c>
      <c r="BF18" s="229" t="n">
        <f aca="false">BE18</f>
        <v>20</v>
      </c>
      <c r="BG18" s="229" t="n">
        <f aca="false">BF18</f>
        <v>20</v>
      </c>
      <c r="BH18" s="229" t="n">
        <f aca="false">BG18</f>
        <v>20</v>
      </c>
      <c r="BI18" s="229" t="n">
        <f aca="false">BH18</f>
        <v>20</v>
      </c>
      <c r="BJ18" s="229" t="n">
        <f aca="false">BI18</f>
        <v>20</v>
      </c>
      <c r="BK18" s="229" t="n">
        <f aca="false">BJ18</f>
        <v>20</v>
      </c>
      <c r="BL18" s="229" t="n">
        <f aca="false">BK18</f>
        <v>20</v>
      </c>
      <c r="BM18" s="229" t="n">
        <f aca="false">BL18</f>
        <v>20</v>
      </c>
      <c r="BN18" s="229" t="n">
        <f aca="false">BM18</f>
        <v>20</v>
      </c>
      <c r="BO18" s="229" t="n">
        <f aca="false">BN18</f>
        <v>20</v>
      </c>
      <c r="BP18" s="229" t="n">
        <f aca="false">BO18</f>
        <v>20</v>
      </c>
      <c r="BQ18" s="229" t="n">
        <f aca="false">BP18</f>
        <v>20</v>
      </c>
      <c r="BR18" s="229" t="n">
        <f aca="false">BQ18</f>
        <v>20</v>
      </c>
      <c r="BS18" s="229" t="n">
        <f aca="false">BR18</f>
        <v>20</v>
      </c>
      <c r="BT18" s="229" t="n">
        <f aca="false">BS18</f>
        <v>20</v>
      </c>
      <c r="BU18" s="229" t="n">
        <f aca="false">BT18</f>
        <v>20</v>
      </c>
      <c r="BV18" s="229" t="n">
        <f aca="false">BU18</f>
        <v>20</v>
      </c>
      <c r="BW18" s="229" t="n">
        <f aca="false">BV18</f>
        <v>20</v>
      </c>
      <c r="BX18" s="229" t="n">
        <f aca="false">BW18</f>
        <v>20</v>
      </c>
      <c r="BY18" s="229" t="n">
        <f aca="false">BX18</f>
        <v>20</v>
      </c>
      <c r="BZ18" s="229" t="n">
        <f aca="false">BY18</f>
        <v>20</v>
      </c>
      <c r="CA18" s="229" t="n">
        <f aca="false">BZ18</f>
        <v>20</v>
      </c>
      <c r="CB18" s="229" t="n">
        <f aca="false">CA18</f>
        <v>20</v>
      </c>
      <c r="CC18" s="229" t="n">
        <f aca="false">CB18</f>
        <v>20</v>
      </c>
      <c r="CD18" s="229" t="n">
        <f aca="false">CC18</f>
        <v>20</v>
      </c>
      <c r="CE18" s="229" t="n">
        <f aca="false">CD18</f>
        <v>20</v>
      </c>
      <c r="CF18" s="229" t="n">
        <f aca="false">CE18</f>
        <v>20</v>
      </c>
      <c r="CG18" s="229" t="n">
        <f aca="false">CF18</f>
        <v>20</v>
      </c>
      <c r="CH18" s="229" t="n">
        <f aca="false">CG18</f>
        <v>20</v>
      </c>
      <c r="CI18" s="229" t="n">
        <f aca="false">CH18</f>
        <v>20</v>
      </c>
      <c r="CJ18" s="229" t="n">
        <f aca="false">CI18</f>
        <v>20</v>
      </c>
      <c r="CK18" s="229" t="n">
        <f aca="false">CJ18</f>
        <v>20</v>
      </c>
      <c r="CL18" s="229" t="n">
        <f aca="false">CK18</f>
        <v>20</v>
      </c>
      <c r="CM18" s="229" t="n">
        <f aca="false">CL18</f>
        <v>20</v>
      </c>
      <c r="CN18" s="229" t="n">
        <f aca="false">CM18</f>
        <v>20</v>
      </c>
      <c r="CO18" s="229" t="n">
        <f aca="false">CN18</f>
        <v>20</v>
      </c>
      <c r="CP18" s="229" t="n">
        <f aca="false">CO18</f>
        <v>20</v>
      </c>
      <c r="CQ18" s="229" t="n">
        <f aca="false">CP18</f>
        <v>20</v>
      </c>
      <c r="CR18" s="229" t="n">
        <f aca="false">CQ18</f>
        <v>20</v>
      </c>
      <c r="CS18" s="229" t="n">
        <f aca="false">CR18</f>
        <v>20</v>
      </c>
      <c r="CT18" s="229" t="n">
        <f aca="false">CS18</f>
        <v>20</v>
      </c>
      <c r="CU18" s="229" t="n">
        <f aca="false">CT18</f>
        <v>20</v>
      </c>
      <c r="CV18" s="229" t="n">
        <f aca="false">CU18</f>
        <v>20</v>
      </c>
      <c r="CW18" s="229" t="n">
        <f aca="false">CV18</f>
        <v>20</v>
      </c>
      <c r="CX18" s="229" t="n">
        <f aca="false">CW18</f>
        <v>20</v>
      </c>
      <c r="CY18" s="229" t="n">
        <f aca="false">CX18</f>
        <v>20</v>
      </c>
      <c r="CZ18" s="229" t="n">
        <f aca="false">CY18</f>
        <v>20</v>
      </c>
      <c r="DA18" s="229" t="n">
        <f aca="false">CZ18</f>
        <v>20</v>
      </c>
      <c r="DB18" s="229" t="n">
        <f aca="false">DA18</f>
        <v>20</v>
      </c>
      <c r="DC18" s="229" t="n">
        <f aca="false">DB18</f>
        <v>20</v>
      </c>
      <c r="DD18" s="229" t="n">
        <f aca="false">DC18</f>
        <v>20</v>
      </c>
      <c r="DE18" s="229" t="n">
        <f aca="false">DD18</f>
        <v>20</v>
      </c>
      <c r="DF18" s="229" t="n">
        <f aca="false">DE18</f>
        <v>20</v>
      </c>
      <c r="DG18" s="229" t="n">
        <f aca="false">DF18</f>
        <v>20</v>
      </c>
      <c r="DH18" s="229" t="n">
        <f aca="false">DG18</f>
        <v>20</v>
      </c>
      <c r="DI18" s="229" t="n">
        <f aca="false">DH18</f>
        <v>20</v>
      </c>
      <c r="DJ18" s="229" t="n">
        <f aca="false">DI18</f>
        <v>20</v>
      </c>
      <c r="DK18" s="229" t="n">
        <f aca="false">DJ18</f>
        <v>20</v>
      </c>
      <c r="DL18" s="229" t="n">
        <f aca="false">DK18</f>
        <v>20</v>
      </c>
      <c r="DM18" s="229" t="n">
        <f aca="false">DL18</f>
        <v>20</v>
      </c>
      <c r="DN18" s="229" t="n">
        <f aca="false">DM18</f>
        <v>20</v>
      </c>
      <c r="DO18" s="229" t="n">
        <f aca="false">DN18</f>
        <v>20</v>
      </c>
      <c r="DP18" s="229" t="n">
        <f aca="false">DO18</f>
        <v>20</v>
      </c>
      <c r="DQ18" s="229" t="n">
        <f aca="false">DP18</f>
        <v>20</v>
      </c>
      <c r="DR18" s="229" t="n">
        <f aca="false">DQ18</f>
        <v>20</v>
      </c>
      <c r="DS18" s="229" t="n">
        <f aca="false">DR18</f>
        <v>20</v>
      </c>
      <c r="DT18" s="229" t="n">
        <f aca="false">DS18</f>
        <v>20</v>
      </c>
      <c r="DU18" s="229" t="n">
        <f aca="false">DT18</f>
        <v>20</v>
      </c>
      <c r="DV18" s="229" t="n">
        <f aca="false">DU18</f>
        <v>20</v>
      </c>
      <c r="DW18" s="229" t="n">
        <f aca="false">DV18</f>
        <v>20</v>
      </c>
      <c r="DX18" s="229" t="n">
        <f aca="false">DW18</f>
        <v>20</v>
      </c>
      <c r="DY18" s="229" t="n">
        <f aca="false">DX18</f>
        <v>20</v>
      </c>
      <c r="DZ18" s="229" t="n">
        <f aca="false">DY18</f>
        <v>20</v>
      </c>
      <c r="EA18" s="229" t="n">
        <f aca="false">DZ18</f>
        <v>20</v>
      </c>
      <c r="EB18" s="229" t="n">
        <f aca="false">EA18</f>
        <v>20</v>
      </c>
      <c r="EC18" s="229" t="n">
        <f aca="false">EB18</f>
        <v>20</v>
      </c>
      <c r="ED18" s="229" t="n">
        <f aca="false">EC18</f>
        <v>20</v>
      </c>
      <c r="EE18" s="229" t="n">
        <f aca="false">ED18</f>
        <v>20</v>
      </c>
      <c r="EF18" s="229" t="n">
        <f aca="false">EE18</f>
        <v>20</v>
      </c>
      <c r="EG18" s="229" t="n">
        <f aca="false">EF18</f>
        <v>20</v>
      </c>
      <c r="EH18" s="229" t="n">
        <f aca="false">EG18</f>
        <v>20</v>
      </c>
      <c r="EI18" s="229" t="n">
        <f aca="false">EH18</f>
        <v>20</v>
      </c>
      <c r="EJ18" s="229" t="n">
        <f aca="false">EI18</f>
        <v>20</v>
      </c>
      <c r="EK18" s="229" t="n">
        <f aca="false">EJ18</f>
        <v>20</v>
      </c>
      <c r="EL18" s="229" t="n">
        <f aca="false">EK18</f>
        <v>20</v>
      </c>
      <c r="EM18" s="229" t="n">
        <f aca="false">EL18</f>
        <v>20</v>
      </c>
      <c r="EN18" s="229" t="n">
        <f aca="false">EM18</f>
        <v>20</v>
      </c>
      <c r="EO18" s="229" t="n">
        <f aca="false">EN18</f>
        <v>20</v>
      </c>
      <c r="EP18" s="229" t="n">
        <f aca="false">EO18</f>
        <v>20</v>
      </c>
      <c r="EQ18" s="229" t="n">
        <f aca="false">EP18</f>
        <v>20</v>
      </c>
      <c r="ER18" s="229" t="n">
        <f aca="false">EQ18</f>
        <v>20</v>
      </c>
      <c r="ES18" s="229" t="n">
        <f aca="false">ER18</f>
        <v>20</v>
      </c>
      <c r="ET18" s="229" t="n">
        <f aca="false">ES18</f>
        <v>20</v>
      </c>
      <c r="EU18" s="229" t="n">
        <f aca="false">ET18</f>
        <v>20</v>
      </c>
      <c r="EV18" s="229" t="n">
        <f aca="false">EU18</f>
        <v>20</v>
      </c>
      <c r="EW18" s="229" t="n">
        <f aca="false">EV18</f>
        <v>20</v>
      </c>
      <c r="EX18" s="229" t="n">
        <f aca="false">EW18</f>
        <v>20</v>
      </c>
      <c r="EY18" s="229" t="n">
        <f aca="false">EX18</f>
        <v>20</v>
      </c>
      <c r="EZ18" s="229" t="n">
        <f aca="false">EY18</f>
        <v>20</v>
      </c>
      <c r="FA18" s="229" t="n">
        <f aca="false">EZ18</f>
        <v>20</v>
      </c>
      <c r="FB18" s="229" t="n">
        <f aca="false">FA18</f>
        <v>20</v>
      </c>
      <c r="FC18" s="229" t="n">
        <f aca="false">FB18</f>
        <v>20</v>
      </c>
      <c r="FD18" s="229" t="n">
        <f aca="false">FC18</f>
        <v>20</v>
      </c>
      <c r="FE18" s="229" t="n">
        <f aca="false">FD18</f>
        <v>20</v>
      </c>
      <c r="FF18" s="229" t="n">
        <f aca="false">FE18</f>
        <v>20</v>
      </c>
      <c r="FG18" s="229" t="n">
        <f aca="false">FF18</f>
        <v>20</v>
      </c>
      <c r="FH18" s="229" t="n">
        <f aca="false">FG18</f>
        <v>20</v>
      </c>
      <c r="FI18" s="229" t="n">
        <f aca="false">FH18</f>
        <v>20</v>
      </c>
      <c r="FJ18" s="229" t="n">
        <f aca="false">FI18</f>
        <v>20</v>
      </c>
      <c r="FK18" s="229" t="n">
        <f aca="false">FJ18</f>
        <v>20</v>
      </c>
      <c r="FL18" s="229" t="n">
        <f aca="false">FK18</f>
        <v>20</v>
      </c>
      <c r="FM18" s="229" t="n">
        <f aca="false">FL18</f>
        <v>20</v>
      </c>
      <c r="FN18" s="229" t="n">
        <f aca="false">FM18</f>
        <v>20</v>
      </c>
      <c r="FO18" s="229" t="n">
        <f aca="false">FN18</f>
        <v>20</v>
      </c>
      <c r="FP18" s="229" t="n">
        <f aca="false">FO18</f>
        <v>20</v>
      </c>
      <c r="FQ18" s="229" t="n">
        <f aca="false">FP18</f>
        <v>20</v>
      </c>
      <c r="FR18" s="229" t="n">
        <f aca="false">FQ18</f>
        <v>20</v>
      </c>
      <c r="FS18" s="229" t="n">
        <f aca="false">FR18</f>
        <v>20</v>
      </c>
      <c r="FT18" s="229" t="n">
        <f aca="false">FS18</f>
        <v>20</v>
      </c>
      <c r="FU18" s="229" t="n">
        <f aca="false">FT18</f>
        <v>20</v>
      </c>
      <c r="FV18" s="229" t="n">
        <f aca="false">FU18</f>
        <v>20</v>
      </c>
      <c r="FW18" s="229" t="n">
        <f aca="false">FV18</f>
        <v>20</v>
      </c>
      <c r="FX18" s="229" t="n">
        <f aca="false">FW18</f>
        <v>20</v>
      </c>
      <c r="FY18" s="229" t="n">
        <f aca="false">FX18</f>
        <v>20</v>
      </c>
      <c r="FZ18" s="229" t="n">
        <f aca="false">FY18</f>
        <v>20</v>
      </c>
      <c r="GA18" s="229" t="n">
        <f aca="false">FZ18</f>
        <v>20</v>
      </c>
      <c r="GB18" s="229" t="n">
        <f aca="false">GA18</f>
        <v>20</v>
      </c>
      <c r="GC18" s="229" t="n">
        <f aca="false">GB18</f>
        <v>20</v>
      </c>
      <c r="GD18" s="229" t="n">
        <f aca="false">GC18</f>
        <v>20</v>
      </c>
      <c r="GE18" s="229" t="n">
        <f aca="false">GD18</f>
        <v>20</v>
      </c>
      <c r="GF18" s="229" t="n">
        <f aca="false">GE18</f>
        <v>20</v>
      </c>
      <c r="GG18" s="229" t="n">
        <f aca="false">GF18</f>
        <v>20</v>
      </c>
      <c r="GH18" s="229" t="n">
        <f aca="false">GG18</f>
        <v>20</v>
      </c>
      <c r="GI18" s="229" t="n">
        <f aca="false">GH18</f>
        <v>20</v>
      </c>
      <c r="GJ18" s="229" t="n">
        <f aca="false">GI18</f>
        <v>20</v>
      </c>
      <c r="GK18" s="229" t="n">
        <f aca="false">GJ18</f>
        <v>20</v>
      </c>
      <c r="GL18" s="229" t="n">
        <f aca="false">GK18</f>
        <v>20</v>
      </c>
      <c r="GM18" s="229" t="n">
        <f aca="false">GL18</f>
        <v>20</v>
      </c>
      <c r="GN18" s="229" t="n">
        <f aca="false">GM18</f>
        <v>20</v>
      </c>
      <c r="GO18" s="229" t="n">
        <f aca="false">GN18</f>
        <v>20</v>
      </c>
      <c r="GP18" s="229" t="n">
        <f aca="false">GO18</f>
        <v>20</v>
      </c>
      <c r="GQ18" s="229" t="n">
        <f aca="false">GP18</f>
        <v>20</v>
      </c>
      <c r="GR18" s="229" t="n">
        <f aca="false">GQ18</f>
        <v>20</v>
      </c>
      <c r="GS18" s="229" t="n">
        <f aca="false">GR18</f>
        <v>20</v>
      </c>
      <c r="GT18" s="229" t="n">
        <f aca="false">GS18</f>
        <v>20</v>
      </c>
      <c r="GU18" s="229" t="n">
        <f aca="false">GT18</f>
        <v>20</v>
      </c>
      <c r="GV18" s="229" t="n">
        <f aca="false">GU18</f>
        <v>20</v>
      </c>
      <c r="GW18" s="229" t="n">
        <f aca="false">GV18</f>
        <v>20</v>
      </c>
      <c r="GX18" s="229" t="n">
        <f aca="false">GW18</f>
        <v>20</v>
      </c>
      <c r="GY18" s="229" t="n">
        <f aca="false">GX18</f>
        <v>20</v>
      </c>
      <c r="GZ18" s="229" t="n">
        <f aca="false">GY18</f>
        <v>20</v>
      </c>
      <c r="HA18" s="229" t="n">
        <f aca="false">GZ18</f>
        <v>20</v>
      </c>
      <c r="HB18" s="229" t="n">
        <f aca="false">HA18</f>
        <v>20</v>
      </c>
      <c r="HC18" s="229" t="n">
        <f aca="false">HB18</f>
        <v>20</v>
      </c>
      <c r="HD18" s="229" t="n">
        <f aca="false">HC18</f>
        <v>20</v>
      </c>
      <c r="HE18" s="229" t="n">
        <f aca="false">HD18</f>
        <v>20</v>
      </c>
      <c r="HF18" s="229" t="n">
        <f aca="false">HE18</f>
        <v>20</v>
      </c>
      <c r="HG18" s="229" t="n">
        <f aca="false">HF18</f>
        <v>20</v>
      </c>
      <c r="HH18" s="229" t="n">
        <f aca="false">HG18</f>
        <v>20</v>
      </c>
      <c r="HI18" s="229" t="n">
        <f aca="false">HH18</f>
        <v>20</v>
      </c>
      <c r="HJ18" s="229" t="n">
        <f aca="false">HI18</f>
        <v>20</v>
      </c>
      <c r="HK18" s="229" t="n">
        <f aca="false">HJ18</f>
        <v>20</v>
      </c>
      <c r="HL18" s="229" t="n">
        <f aca="false">HK18</f>
        <v>20</v>
      </c>
      <c r="HM18" s="229" t="n">
        <f aca="false">HL18</f>
        <v>20</v>
      </c>
      <c r="HN18" s="229" t="n">
        <f aca="false">HM18</f>
        <v>20</v>
      </c>
      <c r="HO18" s="229" t="n">
        <f aca="false">HN18</f>
        <v>20</v>
      </c>
      <c r="HP18" s="229" t="n">
        <f aca="false">HO18</f>
        <v>20</v>
      </c>
      <c r="HQ18" s="229" t="n">
        <f aca="false">HP18</f>
        <v>20</v>
      </c>
      <c r="HR18" s="229" t="n">
        <f aca="false">HQ18</f>
        <v>20</v>
      </c>
      <c r="HS18" s="229" t="n">
        <f aca="false">HR18</f>
        <v>20</v>
      </c>
      <c r="HT18" s="229" t="n">
        <f aca="false">HS18</f>
        <v>20</v>
      </c>
      <c r="HU18" s="229" t="n">
        <f aca="false">HT18</f>
        <v>20</v>
      </c>
      <c r="HV18" s="229" t="n">
        <f aca="false">HU18</f>
        <v>20</v>
      </c>
      <c r="HW18" s="229" t="n">
        <f aca="false">HV18</f>
        <v>20</v>
      </c>
      <c r="HX18" s="229" t="n">
        <f aca="false">HW18</f>
        <v>20</v>
      </c>
      <c r="HY18" s="229" t="n">
        <f aca="false">HX18</f>
        <v>20</v>
      </c>
      <c r="HZ18" s="229" t="n">
        <f aca="false">HY18</f>
        <v>20</v>
      </c>
      <c r="IA18" s="229" t="n">
        <f aca="false">HZ18</f>
        <v>20</v>
      </c>
      <c r="IB18" s="229" t="n">
        <f aca="false">IA18</f>
        <v>20</v>
      </c>
      <c r="IC18" s="229" t="n">
        <f aca="false">IB18</f>
        <v>20</v>
      </c>
      <c r="ID18" s="229" t="n">
        <f aca="false">IC18</f>
        <v>20</v>
      </c>
      <c r="IE18" s="229" t="n">
        <f aca="false">ID18</f>
        <v>20</v>
      </c>
      <c r="IF18" s="229" t="n">
        <f aca="false">IE18</f>
        <v>20</v>
      </c>
      <c r="IG18" s="229" t="n">
        <f aca="false">IF18</f>
        <v>20</v>
      </c>
      <c r="IH18" s="229" t="n">
        <f aca="false">IG18</f>
        <v>20</v>
      </c>
      <c r="II18" s="229" t="n">
        <f aca="false">IH18</f>
        <v>20</v>
      </c>
      <c r="IJ18" s="229" t="n">
        <f aca="false">II18</f>
        <v>20</v>
      </c>
      <c r="IK18" s="229" t="n">
        <f aca="false">IJ18</f>
        <v>20</v>
      </c>
      <c r="IL18" s="229" t="n">
        <f aca="false">IK18</f>
        <v>20</v>
      </c>
      <c r="IM18" s="229" t="n">
        <f aca="false">IL18</f>
        <v>20</v>
      </c>
      <c r="IN18" s="229" t="n">
        <f aca="false">IM18</f>
        <v>20</v>
      </c>
      <c r="IO18" s="229" t="n">
        <f aca="false">IN18</f>
        <v>20</v>
      </c>
      <c r="IP18" s="229" t="n">
        <f aca="false">IO18</f>
        <v>20</v>
      </c>
      <c r="IQ18" s="229" t="n">
        <f aca="false">IP18</f>
        <v>20</v>
      </c>
      <c r="IR18" s="229" t="n">
        <f aca="false">IQ18</f>
        <v>20</v>
      </c>
      <c r="IS18" s="229" t="n">
        <f aca="false">IR18</f>
        <v>20</v>
      </c>
      <c r="IT18" s="229" t="n">
        <f aca="false">IS18</f>
        <v>20</v>
      </c>
      <c r="IU18" s="229" t="n">
        <f aca="false">IT18</f>
        <v>20</v>
      </c>
      <c r="IV18" s="229" t="n">
        <f aca="false">IU18</f>
        <v>20</v>
      </c>
    </row>
    <row r="19" customFormat="false" ht="12.75" hidden="false" customHeight="false" outlineLevel="0" collapsed="false">
      <c r="B19" s="229" t="s">
        <v>137</v>
      </c>
      <c r="C19" s="229" t="n">
        <f aca="false">Tables!C7</f>
        <v>100</v>
      </c>
      <c r="D19" s="229" t="n">
        <f aca="false">C19</f>
        <v>100</v>
      </c>
      <c r="E19" s="229" t="n">
        <f aca="false">D19</f>
        <v>100</v>
      </c>
      <c r="F19" s="229" t="n">
        <f aca="false">E19</f>
        <v>100</v>
      </c>
      <c r="G19" s="229" t="n">
        <f aca="false">F19</f>
        <v>100</v>
      </c>
      <c r="H19" s="229" t="n">
        <f aca="false">G19</f>
        <v>100</v>
      </c>
      <c r="I19" s="229" t="n">
        <f aca="false">H19</f>
        <v>100</v>
      </c>
      <c r="J19" s="229" t="n">
        <f aca="false">I19</f>
        <v>100</v>
      </c>
      <c r="K19" s="229" t="n">
        <f aca="false">J19</f>
        <v>100</v>
      </c>
      <c r="L19" s="229" t="n">
        <f aca="false">K19</f>
        <v>100</v>
      </c>
      <c r="M19" s="229" t="n">
        <f aca="false">L19</f>
        <v>100</v>
      </c>
      <c r="N19" s="229" t="n">
        <f aca="false">M19</f>
        <v>100</v>
      </c>
      <c r="O19" s="229" t="n">
        <f aca="false">N19</f>
        <v>100</v>
      </c>
      <c r="P19" s="229" t="n">
        <f aca="false">O19</f>
        <v>100</v>
      </c>
      <c r="Q19" s="229" t="n">
        <f aca="false">P19</f>
        <v>100</v>
      </c>
      <c r="R19" s="229" t="n">
        <f aca="false">Q19</f>
        <v>100</v>
      </c>
      <c r="S19" s="229" t="n">
        <f aca="false">R19</f>
        <v>100</v>
      </c>
      <c r="T19" s="229" t="n">
        <f aca="false">S19</f>
        <v>100</v>
      </c>
      <c r="U19" s="229" t="n">
        <f aca="false">T19</f>
        <v>100</v>
      </c>
      <c r="V19" s="229" t="n">
        <f aca="false">U19</f>
        <v>100</v>
      </c>
      <c r="W19" s="229" t="n">
        <f aca="false">V19</f>
        <v>100</v>
      </c>
      <c r="X19" s="229" t="n">
        <f aca="false">W19</f>
        <v>100</v>
      </c>
      <c r="Y19" s="229" t="n">
        <f aca="false">X19</f>
        <v>100</v>
      </c>
      <c r="Z19" s="229" t="n">
        <f aca="false">Y19</f>
        <v>100</v>
      </c>
      <c r="AA19" s="229" t="n">
        <f aca="false">Z19</f>
        <v>100</v>
      </c>
      <c r="AB19" s="229" t="n">
        <f aca="false">AA19</f>
        <v>100</v>
      </c>
      <c r="AC19" s="229" t="n">
        <f aca="false">AB19</f>
        <v>100</v>
      </c>
      <c r="AD19" s="229" t="n">
        <f aca="false">AC19</f>
        <v>100</v>
      </c>
      <c r="AE19" s="229" t="n">
        <f aca="false">AD19</f>
        <v>100</v>
      </c>
      <c r="AF19" s="229" t="n">
        <f aca="false">AE19</f>
        <v>100</v>
      </c>
      <c r="AG19" s="229" t="n">
        <f aca="false">AF19</f>
        <v>100</v>
      </c>
      <c r="AH19" s="229" t="n">
        <f aca="false">AG19</f>
        <v>100</v>
      </c>
      <c r="AI19" s="229" t="n">
        <f aca="false">AH19</f>
        <v>100</v>
      </c>
      <c r="AJ19" s="229" t="n">
        <f aca="false">AI19</f>
        <v>100</v>
      </c>
      <c r="AK19" s="229" t="n">
        <f aca="false">AJ19</f>
        <v>100</v>
      </c>
      <c r="AL19" s="229" t="n">
        <f aca="false">AK19</f>
        <v>100</v>
      </c>
      <c r="AM19" s="229" t="n">
        <f aca="false">AL19</f>
        <v>100</v>
      </c>
      <c r="AN19" s="229" t="n">
        <f aca="false">AM19</f>
        <v>100</v>
      </c>
      <c r="AO19" s="229" t="n">
        <f aca="false">AN19</f>
        <v>100</v>
      </c>
      <c r="AP19" s="229" t="n">
        <f aca="false">AO19</f>
        <v>100</v>
      </c>
      <c r="AQ19" s="229" t="n">
        <f aca="false">AP19</f>
        <v>100</v>
      </c>
      <c r="AR19" s="229" t="n">
        <f aca="false">AQ19</f>
        <v>100</v>
      </c>
      <c r="AS19" s="229" t="n">
        <f aca="false">AR19</f>
        <v>100</v>
      </c>
      <c r="AT19" s="229" t="n">
        <f aca="false">AS19</f>
        <v>100</v>
      </c>
      <c r="AU19" s="229" t="n">
        <f aca="false">AT19</f>
        <v>100</v>
      </c>
      <c r="AV19" s="229" t="n">
        <f aca="false">AU19</f>
        <v>100</v>
      </c>
      <c r="AW19" s="229" t="n">
        <f aca="false">AV19</f>
        <v>100</v>
      </c>
      <c r="AX19" s="229" t="n">
        <f aca="false">AW19</f>
        <v>100</v>
      </c>
      <c r="AY19" s="229" t="n">
        <f aca="false">AX19</f>
        <v>100</v>
      </c>
      <c r="AZ19" s="229" t="n">
        <f aca="false">AY19</f>
        <v>100</v>
      </c>
      <c r="BA19" s="229" t="n">
        <f aca="false">AZ19</f>
        <v>100</v>
      </c>
      <c r="BB19" s="229" t="n">
        <f aca="false">BA19</f>
        <v>100</v>
      </c>
      <c r="BC19" s="229" t="n">
        <f aca="false">BB19</f>
        <v>100</v>
      </c>
      <c r="BD19" s="229" t="n">
        <f aca="false">BC19</f>
        <v>100</v>
      </c>
      <c r="BE19" s="229" t="n">
        <f aca="false">BD19</f>
        <v>100</v>
      </c>
      <c r="BF19" s="229" t="n">
        <f aca="false">BE19</f>
        <v>100</v>
      </c>
      <c r="BG19" s="229" t="n">
        <f aca="false">BF19</f>
        <v>100</v>
      </c>
      <c r="BH19" s="229" t="n">
        <f aca="false">BG19</f>
        <v>100</v>
      </c>
      <c r="BI19" s="229" t="n">
        <f aca="false">BH19</f>
        <v>100</v>
      </c>
      <c r="BJ19" s="229" t="n">
        <f aca="false">BI19</f>
        <v>100</v>
      </c>
      <c r="BK19" s="229" t="n">
        <f aca="false">BJ19</f>
        <v>100</v>
      </c>
      <c r="BL19" s="229" t="n">
        <f aca="false">BK19</f>
        <v>100</v>
      </c>
      <c r="BM19" s="229" t="n">
        <f aca="false">BL19</f>
        <v>100</v>
      </c>
      <c r="BN19" s="229" t="n">
        <f aca="false">BM19</f>
        <v>100</v>
      </c>
      <c r="BO19" s="229" t="n">
        <f aca="false">BN19</f>
        <v>100</v>
      </c>
      <c r="BP19" s="229" t="n">
        <f aca="false">BO19</f>
        <v>100</v>
      </c>
      <c r="BQ19" s="229" t="n">
        <f aca="false">BP19</f>
        <v>100</v>
      </c>
      <c r="BR19" s="229" t="n">
        <f aca="false">BQ19</f>
        <v>100</v>
      </c>
      <c r="BS19" s="229" t="n">
        <f aca="false">BR19</f>
        <v>100</v>
      </c>
      <c r="BT19" s="229" t="n">
        <f aca="false">BS19</f>
        <v>100</v>
      </c>
      <c r="BU19" s="229" t="n">
        <f aca="false">BT19</f>
        <v>100</v>
      </c>
      <c r="BV19" s="229" t="n">
        <f aca="false">BU19</f>
        <v>100</v>
      </c>
      <c r="BW19" s="229" t="n">
        <f aca="false">BV19</f>
        <v>100</v>
      </c>
      <c r="BX19" s="229" t="n">
        <f aca="false">BW19</f>
        <v>100</v>
      </c>
      <c r="BY19" s="229" t="n">
        <f aca="false">BX19</f>
        <v>100</v>
      </c>
      <c r="BZ19" s="229" t="n">
        <f aca="false">BY19</f>
        <v>100</v>
      </c>
      <c r="CA19" s="229" t="n">
        <f aca="false">BZ19</f>
        <v>100</v>
      </c>
      <c r="CB19" s="229" t="n">
        <f aca="false">CA19</f>
        <v>100</v>
      </c>
      <c r="CC19" s="229" t="n">
        <f aca="false">CB19</f>
        <v>100</v>
      </c>
      <c r="CD19" s="229" t="n">
        <f aca="false">CC19</f>
        <v>100</v>
      </c>
      <c r="CE19" s="229" t="n">
        <f aca="false">CD19</f>
        <v>100</v>
      </c>
      <c r="CF19" s="229" t="n">
        <f aca="false">CE19</f>
        <v>100</v>
      </c>
      <c r="CG19" s="229" t="n">
        <f aca="false">CF19</f>
        <v>100</v>
      </c>
      <c r="CH19" s="229" t="n">
        <f aca="false">CG19</f>
        <v>100</v>
      </c>
      <c r="CI19" s="229" t="n">
        <f aca="false">CH19</f>
        <v>100</v>
      </c>
      <c r="CJ19" s="229" t="n">
        <f aca="false">CI19</f>
        <v>100</v>
      </c>
      <c r="CK19" s="229" t="n">
        <f aca="false">CJ19</f>
        <v>100</v>
      </c>
      <c r="CL19" s="229" t="n">
        <f aca="false">CK19</f>
        <v>100</v>
      </c>
      <c r="CM19" s="229" t="n">
        <f aca="false">CL19</f>
        <v>100</v>
      </c>
      <c r="CN19" s="229" t="n">
        <f aca="false">CM19</f>
        <v>100</v>
      </c>
      <c r="CO19" s="229" t="n">
        <f aca="false">CN19</f>
        <v>100</v>
      </c>
      <c r="CP19" s="229" t="n">
        <f aca="false">CO19</f>
        <v>100</v>
      </c>
      <c r="CQ19" s="229" t="n">
        <f aca="false">CP19</f>
        <v>100</v>
      </c>
      <c r="CR19" s="229" t="n">
        <f aca="false">CQ19</f>
        <v>100</v>
      </c>
      <c r="CS19" s="229" t="n">
        <f aca="false">CR19</f>
        <v>100</v>
      </c>
      <c r="CT19" s="229" t="n">
        <f aca="false">CS19</f>
        <v>100</v>
      </c>
      <c r="CU19" s="229" t="n">
        <f aca="false">CT19</f>
        <v>100</v>
      </c>
      <c r="CV19" s="229" t="n">
        <f aca="false">CU19</f>
        <v>100</v>
      </c>
      <c r="CW19" s="229" t="n">
        <f aca="false">CV19</f>
        <v>100</v>
      </c>
      <c r="CX19" s="229" t="n">
        <f aca="false">CW19</f>
        <v>100</v>
      </c>
      <c r="CY19" s="229" t="n">
        <f aca="false">CX19</f>
        <v>100</v>
      </c>
      <c r="CZ19" s="229" t="n">
        <f aca="false">CY19</f>
        <v>100</v>
      </c>
      <c r="DA19" s="229" t="n">
        <f aca="false">CZ19</f>
        <v>100</v>
      </c>
      <c r="DB19" s="229" t="n">
        <f aca="false">DA19</f>
        <v>100</v>
      </c>
      <c r="DC19" s="229" t="n">
        <f aca="false">DB19</f>
        <v>100</v>
      </c>
      <c r="DD19" s="229" t="n">
        <f aca="false">DC19</f>
        <v>100</v>
      </c>
      <c r="DE19" s="229" t="n">
        <f aca="false">DD19</f>
        <v>100</v>
      </c>
      <c r="DF19" s="229" t="n">
        <f aca="false">DE19</f>
        <v>100</v>
      </c>
      <c r="DG19" s="229" t="n">
        <f aca="false">DF19</f>
        <v>100</v>
      </c>
      <c r="DH19" s="229" t="n">
        <f aca="false">DG19</f>
        <v>100</v>
      </c>
      <c r="DI19" s="229" t="n">
        <f aca="false">DH19</f>
        <v>100</v>
      </c>
      <c r="DJ19" s="229" t="n">
        <f aca="false">DI19</f>
        <v>100</v>
      </c>
      <c r="DK19" s="229" t="n">
        <f aca="false">DJ19</f>
        <v>100</v>
      </c>
      <c r="DL19" s="229" t="n">
        <f aca="false">DK19</f>
        <v>100</v>
      </c>
      <c r="DM19" s="229" t="n">
        <f aca="false">DL19</f>
        <v>100</v>
      </c>
      <c r="DN19" s="229" t="n">
        <f aca="false">DM19</f>
        <v>100</v>
      </c>
      <c r="DO19" s="229" t="n">
        <f aca="false">DN19</f>
        <v>100</v>
      </c>
      <c r="DP19" s="229" t="n">
        <f aca="false">DO19</f>
        <v>100</v>
      </c>
      <c r="DQ19" s="229" t="n">
        <f aca="false">DP19</f>
        <v>100</v>
      </c>
      <c r="DR19" s="229" t="n">
        <f aca="false">DQ19</f>
        <v>100</v>
      </c>
      <c r="DS19" s="229" t="n">
        <f aca="false">DR19</f>
        <v>100</v>
      </c>
      <c r="DT19" s="229" t="n">
        <f aca="false">DS19</f>
        <v>100</v>
      </c>
      <c r="DU19" s="229" t="n">
        <f aca="false">DT19</f>
        <v>100</v>
      </c>
      <c r="DV19" s="229" t="n">
        <f aca="false">DU19</f>
        <v>100</v>
      </c>
      <c r="DW19" s="229" t="n">
        <f aca="false">DV19</f>
        <v>100</v>
      </c>
      <c r="DX19" s="229" t="n">
        <f aca="false">DW19</f>
        <v>100</v>
      </c>
      <c r="DY19" s="229" t="n">
        <f aca="false">DX19</f>
        <v>100</v>
      </c>
      <c r="DZ19" s="229" t="n">
        <f aca="false">DY19</f>
        <v>100</v>
      </c>
      <c r="EA19" s="229" t="n">
        <f aca="false">DZ19</f>
        <v>100</v>
      </c>
      <c r="EB19" s="229" t="n">
        <f aca="false">EA19</f>
        <v>100</v>
      </c>
      <c r="EC19" s="229" t="n">
        <f aca="false">EB19</f>
        <v>100</v>
      </c>
      <c r="ED19" s="229" t="n">
        <f aca="false">EC19</f>
        <v>100</v>
      </c>
      <c r="EE19" s="229" t="n">
        <f aca="false">ED19</f>
        <v>100</v>
      </c>
      <c r="EF19" s="229" t="n">
        <f aca="false">EE19</f>
        <v>100</v>
      </c>
      <c r="EG19" s="229" t="n">
        <f aca="false">EF19</f>
        <v>100</v>
      </c>
      <c r="EH19" s="229" t="n">
        <f aca="false">EG19</f>
        <v>100</v>
      </c>
      <c r="EI19" s="229" t="n">
        <f aca="false">EH19</f>
        <v>100</v>
      </c>
      <c r="EJ19" s="229" t="n">
        <f aca="false">EI19</f>
        <v>100</v>
      </c>
      <c r="EK19" s="229" t="n">
        <f aca="false">EJ19</f>
        <v>100</v>
      </c>
      <c r="EL19" s="229" t="n">
        <f aca="false">EK19</f>
        <v>100</v>
      </c>
      <c r="EM19" s="229" t="n">
        <f aca="false">EL19</f>
        <v>100</v>
      </c>
      <c r="EN19" s="229" t="n">
        <f aca="false">EM19</f>
        <v>100</v>
      </c>
      <c r="EO19" s="229" t="n">
        <f aca="false">EN19</f>
        <v>100</v>
      </c>
      <c r="EP19" s="229" t="n">
        <f aca="false">EO19</f>
        <v>100</v>
      </c>
      <c r="EQ19" s="229" t="n">
        <f aca="false">EP19</f>
        <v>100</v>
      </c>
      <c r="ER19" s="229" t="n">
        <f aca="false">EQ19</f>
        <v>100</v>
      </c>
      <c r="ES19" s="229" t="n">
        <f aca="false">ER19</f>
        <v>100</v>
      </c>
      <c r="ET19" s="229" t="n">
        <f aca="false">ES19</f>
        <v>100</v>
      </c>
      <c r="EU19" s="229" t="n">
        <f aca="false">ET19</f>
        <v>100</v>
      </c>
      <c r="EV19" s="229" t="n">
        <f aca="false">EU19</f>
        <v>100</v>
      </c>
      <c r="EW19" s="229" t="n">
        <f aca="false">EV19</f>
        <v>100</v>
      </c>
      <c r="EX19" s="229" t="n">
        <f aca="false">EW19</f>
        <v>100</v>
      </c>
      <c r="EY19" s="229" t="n">
        <f aca="false">EX19</f>
        <v>100</v>
      </c>
      <c r="EZ19" s="229" t="n">
        <f aca="false">EY19</f>
        <v>100</v>
      </c>
      <c r="FA19" s="229" t="n">
        <f aca="false">EZ19</f>
        <v>100</v>
      </c>
      <c r="FB19" s="229" t="n">
        <f aca="false">FA19</f>
        <v>100</v>
      </c>
      <c r="FC19" s="229" t="n">
        <f aca="false">FB19</f>
        <v>100</v>
      </c>
      <c r="FD19" s="229" t="n">
        <f aca="false">FC19</f>
        <v>100</v>
      </c>
      <c r="FE19" s="229" t="n">
        <f aca="false">FD19</f>
        <v>100</v>
      </c>
      <c r="FF19" s="229" t="n">
        <f aca="false">FE19</f>
        <v>100</v>
      </c>
      <c r="FG19" s="229" t="n">
        <f aca="false">FF19</f>
        <v>100</v>
      </c>
      <c r="FH19" s="229" t="n">
        <f aca="false">FG19</f>
        <v>100</v>
      </c>
      <c r="FI19" s="229" t="n">
        <f aca="false">FH19</f>
        <v>100</v>
      </c>
      <c r="FJ19" s="229" t="n">
        <f aca="false">FI19</f>
        <v>100</v>
      </c>
      <c r="FK19" s="229" t="n">
        <f aca="false">FJ19</f>
        <v>100</v>
      </c>
      <c r="FL19" s="229" t="n">
        <f aca="false">FK19</f>
        <v>100</v>
      </c>
      <c r="FM19" s="229" t="n">
        <f aca="false">FL19</f>
        <v>100</v>
      </c>
      <c r="FN19" s="229" t="n">
        <f aca="false">FM19</f>
        <v>100</v>
      </c>
      <c r="FO19" s="229" t="n">
        <f aca="false">FN19</f>
        <v>100</v>
      </c>
      <c r="FP19" s="229" t="n">
        <f aca="false">FO19</f>
        <v>100</v>
      </c>
      <c r="FQ19" s="229" t="n">
        <f aca="false">FP19</f>
        <v>100</v>
      </c>
      <c r="FR19" s="229" t="n">
        <f aca="false">FQ19</f>
        <v>100</v>
      </c>
      <c r="FS19" s="229" t="n">
        <f aca="false">FR19</f>
        <v>100</v>
      </c>
      <c r="FT19" s="229" t="n">
        <f aca="false">FS19</f>
        <v>100</v>
      </c>
      <c r="FU19" s="229" t="n">
        <f aca="false">FT19</f>
        <v>100</v>
      </c>
      <c r="FV19" s="229" t="n">
        <f aca="false">FU19</f>
        <v>100</v>
      </c>
      <c r="FW19" s="229" t="n">
        <f aca="false">FV19</f>
        <v>100</v>
      </c>
      <c r="FX19" s="229" t="n">
        <f aca="false">FW19</f>
        <v>100</v>
      </c>
      <c r="FY19" s="229" t="n">
        <f aca="false">FX19</f>
        <v>100</v>
      </c>
      <c r="FZ19" s="229" t="n">
        <f aca="false">FY19</f>
        <v>100</v>
      </c>
      <c r="GA19" s="229" t="n">
        <f aca="false">FZ19</f>
        <v>100</v>
      </c>
      <c r="GB19" s="229" t="n">
        <f aca="false">GA19</f>
        <v>100</v>
      </c>
      <c r="GC19" s="229" t="n">
        <f aca="false">GB19</f>
        <v>100</v>
      </c>
      <c r="GD19" s="229" t="n">
        <f aca="false">GC19</f>
        <v>100</v>
      </c>
      <c r="GE19" s="229" t="n">
        <f aca="false">GD19</f>
        <v>100</v>
      </c>
      <c r="GF19" s="229" t="n">
        <f aca="false">GE19</f>
        <v>100</v>
      </c>
      <c r="GG19" s="229" t="n">
        <f aca="false">GF19</f>
        <v>100</v>
      </c>
      <c r="GH19" s="229" t="n">
        <f aca="false">GG19</f>
        <v>100</v>
      </c>
      <c r="GI19" s="229" t="n">
        <f aca="false">GH19</f>
        <v>100</v>
      </c>
      <c r="GJ19" s="229" t="n">
        <f aca="false">GI19</f>
        <v>100</v>
      </c>
      <c r="GK19" s="229" t="n">
        <f aca="false">GJ19</f>
        <v>100</v>
      </c>
      <c r="GL19" s="229" t="n">
        <f aca="false">GK19</f>
        <v>100</v>
      </c>
      <c r="GM19" s="229" t="n">
        <f aca="false">GL19</f>
        <v>100</v>
      </c>
      <c r="GN19" s="229" t="n">
        <f aca="false">GM19</f>
        <v>100</v>
      </c>
      <c r="GO19" s="229" t="n">
        <f aca="false">GN19</f>
        <v>100</v>
      </c>
      <c r="GP19" s="229" t="n">
        <f aca="false">GO19</f>
        <v>100</v>
      </c>
      <c r="GQ19" s="229" t="n">
        <f aca="false">GP19</f>
        <v>100</v>
      </c>
      <c r="GR19" s="229" t="n">
        <f aca="false">GQ19</f>
        <v>100</v>
      </c>
      <c r="GS19" s="229" t="n">
        <f aca="false">GR19</f>
        <v>100</v>
      </c>
      <c r="GT19" s="229" t="n">
        <f aca="false">GS19</f>
        <v>100</v>
      </c>
      <c r="GU19" s="229" t="n">
        <f aca="false">GT19</f>
        <v>100</v>
      </c>
      <c r="GV19" s="229" t="n">
        <f aca="false">GU19</f>
        <v>100</v>
      </c>
      <c r="GW19" s="229" t="n">
        <f aca="false">GV19</f>
        <v>100</v>
      </c>
      <c r="GX19" s="229" t="n">
        <f aca="false">GW19</f>
        <v>100</v>
      </c>
      <c r="GY19" s="229" t="n">
        <f aca="false">GX19</f>
        <v>100</v>
      </c>
      <c r="GZ19" s="229" t="n">
        <f aca="false">GY19</f>
        <v>100</v>
      </c>
      <c r="HA19" s="229" t="n">
        <f aca="false">GZ19</f>
        <v>100</v>
      </c>
      <c r="HB19" s="229" t="n">
        <f aca="false">HA19</f>
        <v>100</v>
      </c>
      <c r="HC19" s="229" t="n">
        <f aca="false">HB19</f>
        <v>100</v>
      </c>
      <c r="HD19" s="229" t="n">
        <f aca="false">HC19</f>
        <v>100</v>
      </c>
      <c r="HE19" s="229" t="n">
        <f aca="false">HD19</f>
        <v>100</v>
      </c>
      <c r="HF19" s="229" t="n">
        <f aca="false">HE19</f>
        <v>100</v>
      </c>
      <c r="HG19" s="229" t="n">
        <f aca="false">HF19</f>
        <v>100</v>
      </c>
      <c r="HH19" s="229" t="n">
        <f aca="false">HG19</f>
        <v>100</v>
      </c>
      <c r="HI19" s="229" t="n">
        <f aca="false">HH19</f>
        <v>100</v>
      </c>
      <c r="HJ19" s="229" t="n">
        <f aca="false">HI19</f>
        <v>100</v>
      </c>
      <c r="HK19" s="229" t="n">
        <f aca="false">HJ19</f>
        <v>100</v>
      </c>
      <c r="HL19" s="229" t="n">
        <f aca="false">HK19</f>
        <v>100</v>
      </c>
      <c r="HM19" s="229" t="n">
        <f aca="false">HL19</f>
        <v>100</v>
      </c>
      <c r="HN19" s="229" t="n">
        <f aca="false">HM19</f>
        <v>100</v>
      </c>
      <c r="HO19" s="229" t="n">
        <f aca="false">HN19</f>
        <v>100</v>
      </c>
      <c r="HP19" s="229" t="n">
        <f aca="false">HO19</f>
        <v>100</v>
      </c>
      <c r="HQ19" s="229" t="n">
        <f aca="false">HP19</f>
        <v>100</v>
      </c>
      <c r="HR19" s="229" t="n">
        <f aca="false">HQ19</f>
        <v>100</v>
      </c>
      <c r="HS19" s="229" t="n">
        <f aca="false">HR19</f>
        <v>100</v>
      </c>
      <c r="HT19" s="229" t="n">
        <f aca="false">HS19</f>
        <v>100</v>
      </c>
      <c r="HU19" s="229" t="n">
        <f aca="false">HT19</f>
        <v>100</v>
      </c>
      <c r="HV19" s="229" t="n">
        <f aca="false">HU19</f>
        <v>100</v>
      </c>
      <c r="HW19" s="229" t="n">
        <f aca="false">HV19</f>
        <v>100</v>
      </c>
      <c r="HX19" s="229" t="n">
        <f aca="false">HW19</f>
        <v>100</v>
      </c>
      <c r="HY19" s="229" t="n">
        <f aca="false">HX19</f>
        <v>100</v>
      </c>
      <c r="HZ19" s="229" t="n">
        <f aca="false">HY19</f>
        <v>100</v>
      </c>
      <c r="IA19" s="229" t="n">
        <f aca="false">HZ19</f>
        <v>100</v>
      </c>
      <c r="IB19" s="229" t="n">
        <f aca="false">IA19</f>
        <v>100</v>
      </c>
      <c r="IC19" s="229" t="n">
        <f aca="false">IB19</f>
        <v>100</v>
      </c>
      <c r="ID19" s="229" t="n">
        <f aca="false">IC19</f>
        <v>100</v>
      </c>
      <c r="IE19" s="229" t="n">
        <f aca="false">ID19</f>
        <v>100</v>
      </c>
      <c r="IF19" s="229" t="n">
        <f aca="false">IE19</f>
        <v>100</v>
      </c>
      <c r="IG19" s="229" t="n">
        <f aca="false">IF19</f>
        <v>100</v>
      </c>
      <c r="IH19" s="229" t="n">
        <f aca="false">IG19</f>
        <v>100</v>
      </c>
      <c r="II19" s="229" t="n">
        <f aca="false">IH19</f>
        <v>100</v>
      </c>
      <c r="IJ19" s="229" t="n">
        <f aca="false">II19</f>
        <v>100</v>
      </c>
      <c r="IK19" s="229" t="n">
        <f aca="false">IJ19</f>
        <v>100</v>
      </c>
      <c r="IL19" s="229" t="n">
        <f aca="false">IK19</f>
        <v>100</v>
      </c>
      <c r="IM19" s="229" t="n">
        <f aca="false">IL19</f>
        <v>100</v>
      </c>
      <c r="IN19" s="229" t="n">
        <f aca="false">IM19</f>
        <v>100</v>
      </c>
      <c r="IO19" s="229" t="n">
        <f aca="false">IN19</f>
        <v>100</v>
      </c>
      <c r="IP19" s="229" t="n">
        <f aca="false">IO19</f>
        <v>100</v>
      </c>
      <c r="IQ19" s="229" t="n">
        <f aca="false">IP19</f>
        <v>100</v>
      </c>
      <c r="IR19" s="229" t="n">
        <f aca="false">IQ19</f>
        <v>100</v>
      </c>
      <c r="IS19" s="229" t="n">
        <f aca="false">IR19</f>
        <v>100</v>
      </c>
      <c r="IT19" s="229" t="n">
        <f aca="false">IS19</f>
        <v>100</v>
      </c>
      <c r="IU19" s="229" t="n">
        <f aca="false">IT19</f>
        <v>100</v>
      </c>
      <c r="IV19" s="229" t="n">
        <f aca="false">IU19</f>
        <v>100</v>
      </c>
    </row>
    <row r="20" customFormat="false" ht="12.75" hidden="false" customHeight="false" outlineLevel="0" collapsed="false">
      <c r="B20" s="229" t="s">
        <v>138</v>
      </c>
      <c r="C20" s="229" t="n">
        <f aca="false">Tables!C8</f>
        <v>1</v>
      </c>
      <c r="D20" s="229" t="n">
        <f aca="false">C20</f>
        <v>1</v>
      </c>
      <c r="E20" s="229" t="n">
        <f aca="false">D20</f>
        <v>1</v>
      </c>
      <c r="F20" s="229" t="n">
        <f aca="false">E20</f>
        <v>1</v>
      </c>
      <c r="G20" s="229" t="n">
        <f aca="false">F20</f>
        <v>1</v>
      </c>
      <c r="H20" s="229" t="n">
        <f aca="false">G20</f>
        <v>1</v>
      </c>
      <c r="I20" s="229" t="n">
        <f aca="false">H20</f>
        <v>1</v>
      </c>
      <c r="J20" s="229" t="n">
        <f aca="false">I20</f>
        <v>1</v>
      </c>
      <c r="K20" s="229" t="n">
        <f aca="false">J20</f>
        <v>1</v>
      </c>
      <c r="L20" s="229" t="n">
        <f aca="false">K20</f>
        <v>1</v>
      </c>
      <c r="M20" s="229" t="n">
        <f aca="false">L20</f>
        <v>1</v>
      </c>
      <c r="N20" s="229" t="n">
        <f aca="false">M20</f>
        <v>1</v>
      </c>
      <c r="O20" s="229" t="n">
        <f aca="false">N20</f>
        <v>1</v>
      </c>
      <c r="P20" s="229" t="n">
        <f aca="false">O20</f>
        <v>1</v>
      </c>
      <c r="Q20" s="229" t="n">
        <f aca="false">P20</f>
        <v>1</v>
      </c>
      <c r="R20" s="229" t="n">
        <f aca="false">Q20</f>
        <v>1</v>
      </c>
      <c r="S20" s="229" t="n">
        <f aca="false">R20</f>
        <v>1</v>
      </c>
      <c r="T20" s="229" t="n">
        <f aca="false">S20</f>
        <v>1</v>
      </c>
      <c r="U20" s="229" t="n">
        <f aca="false">T20</f>
        <v>1</v>
      </c>
      <c r="V20" s="229" t="n">
        <f aca="false">U20</f>
        <v>1</v>
      </c>
      <c r="W20" s="229" t="n">
        <f aca="false">V20</f>
        <v>1</v>
      </c>
      <c r="X20" s="229" t="n">
        <f aca="false">W20</f>
        <v>1</v>
      </c>
      <c r="Y20" s="229" t="n">
        <f aca="false">X20</f>
        <v>1</v>
      </c>
      <c r="Z20" s="229" t="n">
        <f aca="false">Y20</f>
        <v>1</v>
      </c>
      <c r="AA20" s="229" t="n">
        <f aca="false">Z20</f>
        <v>1</v>
      </c>
      <c r="AB20" s="229" t="n">
        <f aca="false">AA20</f>
        <v>1</v>
      </c>
      <c r="AC20" s="229" t="n">
        <f aca="false">AB20</f>
        <v>1</v>
      </c>
      <c r="AD20" s="229" t="n">
        <f aca="false">AC20</f>
        <v>1</v>
      </c>
      <c r="AE20" s="229" t="n">
        <f aca="false">AD20</f>
        <v>1</v>
      </c>
      <c r="AF20" s="229" t="n">
        <f aca="false">AE20</f>
        <v>1</v>
      </c>
      <c r="AG20" s="229" t="n">
        <f aca="false">AF20</f>
        <v>1</v>
      </c>
      <c r="AH20" s="229" t="n">
        <f aca="false">AG20</f>
        <v>1</v>
      </c>
      <c r="AI20" s="229" t="n">
        <f aca="false">AH20</f>
        <v>1</v>
      </c>
      <c r="AJ20" s="229" t="n">
        <f aca="false">AI20</f>
        <v>1</v>
      </c>
      <c r="AK20" s="229" t="n">
        <f aca="false">AJ20</f>
        <v>1</v>
      </c>
      <c r="AL20" s="229" t="n">
        <f aca="false">AK20</f>
        <v>1</v>
      </c>
      <c r="AM20" s="229" t="n">
        <f aca="false">AL20</f>
        <v>1</v>
      </c>
      <c r="AN20" s="229" t="n">
        <f aca="false">AM20</f>
        <v>1</v>
      </c>
      <c r="AO20" s="229" t="n">
        <f aca="false">AN20</f>
        <v>1</v>
      </c>
      <c r="AP20" s="229" t="n">
        <f aca="false">AO20</f>
        <v>1</v>
      </c>
      <c r="AQ20" s="229" t="n">
        <f aca="false">AP20</f>
        <v>1</v>
      </c>
      <c r="AR20" s="229" t="n">
        <f aca="false">AQ20</f>
        <v>1</v>
      </c>
      <c r="AS20" s="229" t="n">
        <f aca="false">AR20</f>
        <v>1</v>
      </c>
      <c r="AT20" s="229" t="n">
        <f aca="false">AS20</f>
        <v>1</v>
      </c>
      <c r="AU20" s="229" t="n">
        <f aca="false">AT20</f>
        <v>1</v>
      </c>
      <c r="AV20" s="229" t="n">
        <f aca="false">AU20</f>
        <v>1</v>
      </c>
      <c r="AW20" s="229" t="n">
        <f aca="false">AV20</f>
        <v>1</v>
      </c>
      <c r="AX20" s="229" t="n">
        <f aca="false">AW20</f>
        <v>1</v>
      </c>
      <c r="AY20" s="229" t="n">
        <f aca="false">AX20</f>
        <v>1</v>
      </c>
      <c r="AZ20" s="229" t="n">
        <f aca="false">AY20</f>
        <v>1</v>
      </c>
      <c r="BA20" s="229" t="n">
        <f aca="false">AZ20</f>
        <v>1</v>
      </c>
      <c r="BB20" s="229" t="n">
        <f aca="false">BA20</f>
        <v>1</v>
      </c>
      <c r="BC20" s="229" t="n">
        <f aca="false">BB20</f>
        <v>1</v>
      </c>
      <c r="BD20" s="229" t="n">
        <f aca="false">BC20</f>
        <v>1</v>
      </c>
      <c r="BE20" s="229" t="n">
        <f aca="false">BD20</f>
        <v>1</v>
      </c>
      <c r="BF20" s="229" t="n">
        <f aca="false">BE20</f>
        <v>1</v>
      </c>
      <c r="BG20" s="229" t="n">
        <f aca="false">BF20</f>
        <v>1</v>
      </c>
      <c r="BH20" s="229" t="n">
        <f aca="false">BG20</f>
        <v>1</v>
      </c>
      <c r="BI20" s="229" t="n">
        <f aca="false">BH20</f>
        <v>1</v>
      </c>
      <c r="BJ20" s="229" t="n">
        <f aca="false">BI20</f>
        <v>1</v>
      </c>
      <c r="BK20" s="229" t="n">
        <f aca="false">BJ20</f>
        <v>1</v>
      </c>
      <c r="BL20" s="229" t="n">
        <f aca="false">BK20</f>
        <v>1</v>
      </c>
      <c r="BM20" s="229" t="n">
        <f aca="false">BL20</f>
        <v>1</v>
      </c>
      <c r="BN20" s="229" t="n">
        <f aca="false">BM20</f>
        <v>1</v>
      </c>
      <c r="BO20" s="229" t="n">
        <f aca="false">BN20</f>
        <v>1</v>
      </c>
      <c r="BP20" s="229" t="n">
        <f aca="false">BO20</f>
        <v>1</v>
      </c>
      <c r="BQ20" s="229" t="n">
        <f aca="false">BP20</f>
        <v>1</v>
      </c>
      <c r="BR20" s="229" t="n">
        <f aca="false">BQ20</f>
        <v>1</v>
      </c>
      <c r="BS20" s="229" t="n">
        <f aca="false">BR20</f>
        <v>1</v>
      </c>
      <c r="BT20" s="229" t="n">
        <f aca="false">BS20</f>
        <v>1</v>
      </c>
      <c r="BU20" s="229" t="n">
        <f aca="false">BT20</f>
        <v>1</v>
      </c>
      <c r="BV20" s="229" t="n">
        <f aca="false">BU20</f>
        <v>1</v>
      </c>
      <c r="BW20" s="229" t="n">
        <f aca="false">BV20</f>
        <v>1</v>
      </c>
      <c r="BX20" s="229" t="n">
        <f aca="false">BW20</f>
        <v>1</v>
      </c>
      <c r="BY20" s="229" t="n">
        <f aca="false">BX20</f>
        <v>1</v>
      </c>
      <c r="BZ20" s="229" t="n">
        <f aca="false">BY20</f>
        <v>1</v>
      </c>
      <c r="CA20" s="229" t="n">
        <f aca="false">BZ20</f>
        <v>1</v>
      </c>
      <c r="CB20" s="229" t="n">
        <f aca="false">CA20</f>
        <v>1</v>
      </c>
      <c r="CC20" s="229" t="n">
        <f aca="false">CB20</f>
        <v>1</v>
      </c>
      <c r="CD20" s="229" t="n">
        <f aca="false">CC20</f>
        <v>1</v>
      </c>
      <c r="CE20" s="229" t="n">
        <f aca="false">CD20</f>
        <v>1</v>
      </c>
      <c r="CF20" s="229" t="n">
        <f aca="false">CE20</f>
        <v>1</v>
      </c>
      <c r="CG20" s="229" t="n">
        <f aca="false">CF20</f>
        <v>1</v>
      </c>
      <c r="CH20" s="229" t="n">
        <f aca="false">CG20</f>
        <v>1</v>
      </c>
      <c r="CI20" s="229" t="n">
        <f aca="false">CH20</f>
        <v>1</v>
      </c>
      <c r="CJ20" s="229" t="n">
        <f aca="false">CI20</f>
        <v>1</v>
      </c>
      <c r="CK20" s="229" t="n">
        <f aca="false">CJ20</f>
        <v>1</v>
      </c>
      <c r="CL20" s="229" t="n">
        <f aca="false">CK20</f>
        <v>1</v>
      </c>
      <c r="CM20" s="229" t="n">
        <f aca="false">CL20</f>
        <v>1</v>
      </c>
      <c r="CN20" s="229" t="n">
        <f aca="false">CM20</f>
        <v>1</v>
      </c>
      <c r="CO20" s="229" t="n">
        <f aca="false">CN20</f>
        <v>1</v>
      </c>
      <c r="CP20" s="229" t="n">
        <f aca="false">CO20</f>
        <v>1</v>
      </c>
      <c r="CQ20" s="229" t="n">
        <f aca="false">CP20</f>
        <v>1</v>
      </c>
      <c r="CR20" s="229" t="n">
        <f aca="false">CQ20</f>
        <v>1</v>
      </c>
      <c r="CS20" s="229" t="n">
        <f aca="false">CR20</f>
        <v>1</v>
      </c>
      <c r="CT20" s="229" t="n">
        <f aca="false">CS20</f>
        <v>1</v>
      </c>
      <c r="CU20" s="229" t="n">
        <f aca="false">CT20</f>
        <v>1</v>
      </c>
      <c r="CV20" s="229" t="n">
        <f aca="false">CU20</f>
        <v>1</v>
      </c>
      <c r="CW20" s="229" t="n">
        <f aca="false">CV20</f>
        <v>1</v>
      </c>
      <c r="CX20" s="229" t="n">
        <f aca="false">CW20</f>
        <v>1</v>
      </c>
      <c r="CY20" s="229" t="n">
        <f aca="false">CX20</f>
        <v>1</v>
      </c>
      <c r="CZ20" s="229" t="n">
        <f aca="false">CY20</f>
        <v>1</v>
      </c>
      <c r="DA20" s="229" t="n">
        <f aca="false">CZ20</f>
        <v>1</v>
      </c>
      <c r="DB20" s="229" t="n">
        <f aca="false">DA20</f>
        <v>1</v>
      </c>
      <c r="DC20" s="229" t="n">
        <f aca="false">DB20</f>
        <v>1</v>
      </c>
      <c r="DD20" s="229" t="n">
        <f aca="false">DC20</f>
        <v>1</v>
      </c>
      <c r="DE20" s="229" t="n">
        <f aca="false">DD20</f>
        <v>1</v>
      </c>
      <c r="DF20" s="229" t="n">
        <f aca="false">DE20</f>
        <v>1</v>
      </c>
      <c r="DG20" s="229" t="n">
        <f aca="false">DF20</f>
        <v>1</v>
      </c>
      <c r="DH20" s="229" t="n">
        <f aca="false">DG20</f>
        <v>1</v>
      </c>
      <c r="DI20" s="229" t="n">
        <f aca="false">DH20</f>
        <v>1</v>
      </c>
      <c r="DJ20" s="229" t="n">
        <f aca="false">DI20</f>
        <v>1</v>
      </c>
      <c r="DK20" s="229" t="n">
        <f aca="false">DJ20</f>
        <v>1</v>
      </c>
      <c r="DL20" s="229" t="n">
        <f aca="false">DK20</f>
        <v>1</v>
      </c>
      <c r="DM20" s="229" t="n">
        <f aca="false">DL20</f>
        <v>1</v>
      </c>
      <c r="DN20" s="229" t="n">
        <f aca="false">DM20</f>
        <v>1</v>
      </c>
      <c r="DO20" s="229" t="n">
        <f aca="false">DN20</f>
        <v>1</v>
      </c>
      <c r="DP20" s="229" t="n">
        <f aca="false">DO20</f>
        <v>1</v>
      </c>
      <c r="DQ20" s="229" t="n">
        <f aca="false">DP20</f>
        <v>1</v>
      </c>
      <c r="DR20" s="229" t="n">
        <f aca="false">DQ20</f>
        <v>1</v>
      </c>
      <c r="DS20" s="229" t="n">
        <f aca="false">DR20</f>
        <v>1</v>
      </c>
      <c r="DT20" s="229" t="n">
        <f aca="false">DS20</f>
        <v>1</v>
      </c>
      <c r="DU20" s="229" t="n">
        <f aca="false">DT20</f>
        <v>1</v>
      </c>
      <c r="DV20" s="229" t="n">
        <f aca="false">DU20</f>
        <v>1</v>
      </c>
      <c r="DW20" s="229" t="n">
        <f aca="false">DV20</f>
        <v>1</v>
      </c>
      <c r="DX20" s="229" t="n">
        <f aca="false">DW20</f>
        <v>1</v>
      </c>
      <c r="DY20" s="229" t="n">
        <f aca="false">DX20</f>
        <v>1</v>
      </c>
      <c r="DZ20" s="229" t="n">
        <f aca="false">DY20</f>
        <v>1</v>
      </c>
      <c r="EA20" s="229" t="n">
        <f aca="false">DZ20</f>
        <v>1</v>
      </c>
      <c r="EB20" s="229" t="n">
        <f aca="false">EA20</f>
        <v>1</v>
      </c>
      <c r="EC20" s="229" t="n">
        <f aca="false">EB20</f>
        <v>1</v>
      </c>
      <c r="ED20" s="229" t="n">
        <f aca="false">EC20</f>
        <v>1</v>
      </c>
      <c r="EE20" s="229" t="n">
        <f aca="false">ED20</f>
        <v>1</v>
      </c>
      <c r="EF20" s="229" t="n">
        <f aca="false">EE20</f>
        <v>1</v>
      </c>
      <c r="EG20" s="229" t="n">
        <f aca="false">EF20</f>
        <v>1</v>
      </c>
      <c r="EH20" s="229" t="n">
        <f aca="false">EG20</f>
        <v>1</v>
      </c>
      <c r="EI20" s="229" t="n">
        <f aca="false">EH20</f>
        <v>1</v>
      </c>
      <c r="EJ20" s="229" t="n">
        <f aca="false">EI20</f>
        <v>1</v>
      </c>
      <c r="EK20" s="229" t="n">
        <f aca="false">EJ20</f>
        <v>1</v>
      </c>
      <c r="EL20" s="229" t="n">
        <f aca="false">EK20</f>
        <v>1</v>
      </c>
      <c r="EM20" s="229" t="n">
        <f aca="false">EL20</f>
        <v>1</v>
      </c>
      <c r="EN20" s="229" t="n">
        <f aca="false">EM20</f>
        <v>1</v>
      </c>
      <c r="EO20" s="229" t="n">
        <f aca="false">EN20</f>
        <v>1</v>
      </c>
      <c r="EP20" s="229" t="n">
        <f aca="false">EO20</f>
        <v>1</v>
      </c>
      <c r="EQ20" s="229" t="n">
        <f aca="false">EP20</f>
        <v>1</v>
      </c>
      <c r="ER20" s="229" t="n">
        <f aca="false">EQ20</f>
        <v>1</v>
      </c>
      <c r="ES20" s="229" t="n">
        <f aca="false">ER20</f>
        <v>1</v>
      </c>
      <c r="ET20" s="229" t="n">
        <f aca="false">ES20</f>
        <v>1</v>
      </c>
      <c r="EU20" s="229" t="n">
        <f aca="false">ET20</f>
        <v>1</v>
      </c>
      <c r="EV20" s="229" t="n">
        <f aca="false">EU20</f>
        <v>1</v>
      </c>
      <c r="EW20" s="229" t="n">
        <f aca="false">EV20</f>
        <v>1</v>
      </c>
      <c r="EX20" s="229" t="n">
        <f aca="false">EW20</f>
        <v>1</v>
      </c>
      <c r="EY20" s="229" t="n">
        <f aca="false">EX20</f>
        <v>1</v>
      </c>
      <c r="EZ20" s="229" t="n">
        <f aca="false">EY20</f>
        <v>1</v>
      </c>
      <c r="FA20" s="229" t="n">
        <f aca="false">EZ20</f>
        <v>1</v>
      </c>
      <c r="FB20" s="229" t="n">
        <f aca="false">FA20</f>
        <v>1</v>
      </c>
      <c r="FC20" s="229" t="n">
        <f aca="false">FB20</f>
        <v>1</v>
      </c>
      <c r="FD20" s="229" t="n">
        <f aca="false">FC20</f>
        <v>1</v>
      </c>
      <c r="FE20" s="229" t="n">
        <f aca="false">FD20</f>
        <v>1</v>
      </c>
      <c r="FF20" s="229" t="n">
        <f aca="false">FE20</f>
        <v>1</v>
      </c>
      <c r="FG20" s="229" t="n">
        <f aca="false">FF20</f>
        <v>1</v>
      </c>
      <c r="FH20" s="229" t="n">
        <f aca="false">FG20</f>
        <v>1</v>
      </c>
      <c r="FI20" s="229" t="n">
        <f aca="false">FH20</f>
        <v>1</v>
      </c>
      <c r="FJ20" s="229" t="n">
        <f aca="false">FI20</f>
        <v>1</v>
      </c>
      <c r="FK20" s="229" t="n">
        <f aca="false">FJ20</f>
        <v>1</v>
      </c>
      <c r="FL20" s="229" t="n">
        <f aca="false">FK20</f>
        <v>1</v>
      </c>
      <c r="FM20" s="229" t="n">
        <f aca="false">FL20</f>
        <v>1</v>
      </c>
      <c r="FN20" s="229" t="n">
        <f aca="false">FM20</f>
        <v>1</v>
      </c>
      <c r="FO20" s="229" t="n">
        <f aca="false">FN20</f>
        <v>1</v>
      </c>
      <c r="FP20" s="229" t="n">
        <f aca="false">FO20</f>
        <v>1</v>
      </c>
      <c r="FQ20" s="229" t="n">
        <f aca="false">FP20</f>
        <v>1</v>
      </c>
      <c r="FR20" s="229" t="n">
        <f aca="false">FQ20</f>
        <v>1</v>
      </c>
      <c r="FS20" s="229" t="n">
        <f aca="false">FR20</f>
        <v>1</v>
      </c>
      <c r="FT20" s="229" t="n">
        <f aca="false">FS20</f>
        <v>1</v>
      </c>
      <c r="FU20" s="229" t="n">
        <f aca="false">FT20</f>
        <v>1</v>
      </c>
      <c r="FV20" s="229" t="n">
        <f aca="false">FU20</f>
        <v>1</v>
      </c>
      <c r="FW20" s="229" t="n">
        <f aca="false">FV20</f>
        <v>1</v>
      </c>
      <c r="FX20" s="229" t="n">
        <f aca="false">FW20</f>
        <v>1</v>
      </c>
      <c r="FY20" s="229" t="n">
        <f aca="false">FX20</f>
        <v>1</v>
      </c>
      <c r="FZ20" s="229" t="n">
        <f aca="false">FY20</f>
        <v>1</v>
      </c>
      <c r="GA20" s="229" t="n">
        <f aca="false">FZ20</f>
        <v>1</v>
      </c>
      <c r="GB20" s="229" t="n">
        <f aca="false">GA20</f>
        <v>1</v>
      </c>
      <c r="GC20" s="229" t="n">
        <f aca="false">GB20</f>
        <v>1</v>
      </c>
      <c r="GD20" s="229" t="n">
        <f aca="false">GC20</f>
        <v>1</v>
      </c>
      <c r="GE20" s="229" t="n">
        <f aca="false">GD20</f>
        <v>1</v>
      </c>
      <c r="GF20" s="229" t="n">
        <f aca="false">GE20</f>
        <v>1</v>
      </c>
      <c r="GG20" s="229" t="n">
        <f aca="false">GF20</f>
        <v>1</v>
      </c>
      <c r="GH20" s="229" t="n">
        <f aca="false">GG20</f>
        <v>1</v>
      </c>
      <c r="GI20" s="229" t="n">
        <f aca="false">GH20</f>
        <v>1</v>
      </c>
      <c r="GJ20" s="229" t="n">
        <f aca="false">GI20</f>
        <v>1</v>
      </c>
      <c r="GK20" s="229" t="n">
        <f aca="false">GJ20</f>
        <v>1</v>
      </c>
      <c r="GL20" s="229" t="n">
        <f aca="false">GK20</f>
        <v>1</v>
      </c>
      <c r="GM20" s="229" t="n">
        <f aca="false">GL20</f>
        <v>1</v>
      </c>
      <c r="GN20" s="229" t="n">
        <f aca="false">GM20</f>
        <v>1</v>
      </c>
      <c r="GO20" s="229" t="n">
        <f aca="false">GN20</f>
        <v>1</v>
      </c>
      <c r="GP20" s="229" t="n">
        <f aca="false">GO20</f>
        <v>1</v>
      </c>
      <c r="GQ20" s="229" t="n">
        <f aca="false">GP20</f>
        <v>1</v>
      </c>
      <c r="GR20" s="229" t="n">
        <f aca="false">GQ20</f>
        <v>1</v>
      </c>
      <c r="GS20" s="229" t="n">
        <f aca="false">GR20</f>
        <v>1</v>
      </c>
      <c r="GT20" s="229" t="n">
        <f aca="false">GS20</f>
        <v>1</v>
      </c>
      <c r="GU20" s="229" t="n">
        <f aca="false">GT20</f>
        <v>1</v>
      </c>
      <c r="GV20" s="229" t="n">
        <f aca="false">GU20</f>
        <v>1</v>
      </c>
      <c r="GW20" s="229" t="n">
        <f aca="false">GV20</f>
        <v>1</v>
      </c>
      <c r="GX20" s="229" t="n">
        <f aca="false">GW20</f>
        <v>1</v>
      </c>
      <c r="GY20" s="229" t="n">
        <f aca="false">GX20</f>
        <v>1</v>
      </c>
      <c r="GZ20" s="229" t="n">
        <f aca="false">GY20</f>
        <v>1</v>
      </c>
      <c r="HA20" s="229" t="n">
        <f aca="false">GZ20</f>
        <v>1</v>
      </c>
      <c r="HB20" s="229" t="n">
        <f aca="false">HA20</f>
        <v>1</v>
      </c>
      <c r="HC20" s="229" t="n">
        <f aca="false">HB20</f>
        <v>1</v>
      </c>
      <c r="HD20" s="229" t="n">
        <f aca="false">HC20</f>
        <v>1</v>
      </c>
      <c r="HE20" s="229" t="n">
        <f aca="false">HD20</f>
        <v>1</v>
      </c>
      <c r="HF20" s="229" t="n">
        <f aca="false">HE20</f>
        <v>1</v>
      </c>
      <c r="HG20" s="229" t="n">
        <f aca="false">HF20</f>
        <v>1</v>
      </c>
      <c r="HH20" s="229" t="n">
        <f aca="false">HG20</f>
        <v>1</v>
      </c>
      <c r="HI20" s="229" t="n">
        <f aca="false">HH20</f>
        <v>1</v>
      </c>
      <c r="HJ20" s="229" t="n">
        <f aca="false">HI20</f>
        <v>1</v>
      </c>
      <c r="HK20" s="229" t="n">
        <f aca="false">HJ20</f>
        <v>1</v>
      </c>
      <c r="HL20" s="229" t="n">
        <f aca="false">HK20</f>
        <v>1</v>
      </c>
      <c r="HM20" s="229" t="n">
        <f aca="false">HL20</f>
        <v>1</v>
      </c>
      <c r="HN20" s="229" t="n">
        <f aca="false">HM20</f>
        <v>1</v>
      </c>
      <c r="HO20" s="229" t="n">
        <f aca="false">HN20</f>
        <v>1</v>
      </c>
      <c r="HP20" s="229" t="n">
        <f aca="false">HO20</f>
        <v>1</v>
      </c>
      <c r="HQ20" s="229" t="n">
        <f aca="false">HP20</f>
        <v>1</v>
      </c>
      <c r="HR20" s="229" t="n">
        <f aca="false">HQ20</f>
        <v>1</v>
      </c>
      <c r="HS20" s="229" t="n">
        <f aca="false">HR20</f>
        <v>1</v>
      </c>
      <c r="HT20" s="229" t="n">
        <f aca="false">HS20</f>
        <v>1</v>
      </c>
      <c r="HU20" s="229" t="n">
        <f aca="false">HT20</f>
        <v>1</v>
      </c>
      <c r="HV20" s="229" t="n">
        <f aca="false">HU20</f>
        <v>1</v>
      </c>
      <c r="HW20" s="229" t="n">
        <f aca="false">HV20</f>
        <v>1</v>
      </c>
      <c r="HX20" s="229" t="n">
        <f aca="false">HW20</f>
        <v>1</v>
      </c>
      <c r="HY20" s="229" t="n">
        <f aca="false">HX20</f>
        <v>1</v>
      </c>
      <c r="HZ20" s="229" t="n">
        <f aca="false">HY20</f>
        <v>1</v>
      </c>
      <c r="IA20" s="229" t="n">
        <f aca="false">HZ20</f>
        <v>1</v>
      </c>
      <c r="IB20" s="229" t="n">
        <f aca="false">IA20</f>
        <v>1</v>
      </c>
      <c r="IC20" s="229" t="n">
        <f aca="false">IB20</f>
        <v>1</v>
      </c>
      <c r="ID20" s="229" t="n">
        <f aca="false">IC20</f>
        <v>1</v>
      </c>
      <c r="IE20" s="229" t="n">
        <f aca="false">ID20</f>
        <v>1</v>
      </c>
      <c r="IF20" s="229" t="n">
        <f aca="false">IE20</f>
        <v>1</v>
      </c>
      <c r="IG20" s="229" t="n">
        <f aca="false">IF20</f>
        <v>1</v>
      </c>
      <c r="IH20" s="229" t="n">
        <f aca="false">IG20</f>
        <v>1</v>
      </c>
      <c r="II20" s="229" t="n">
        <f aca="false">IH20</f>
        <v>1</v>
      </c>
      <c r="IJ20" s="229" t="n">
        <f aca="false">II20</f>
        <v>1</v>
      </c>
      <c r="IK20" s="229" t="n">
        <f aca="false">IJ20</f>
        <v>1</v>
      </c>
      <c r="IL20" s="229" t="n">
        <f aca="false">IK20</f>
        <v>1</v>
      </c>
      <c r="IM20" s="229" t="n">
        <f aca="false">IL20</f>
        <v>1</v>
      </c>
      <c r="IN20" s="229" t="n">
        <f aca="false">IM20</f>
        <v>1</v>
      </c>
      <c r="IO20" s="229" t="n">
        <f aca="false">IN20</f>
        <v>1</v>
      </c>
      <c r="IP20" s="229" t="n">
        <f aca="false">IO20</f>
        <v>1</v>
      </c>
      <c r="IQ20" s="229" t="n">
        <f aca="false">IP20</f>
        <v>1</v>
      </c>
      <c r="IR20" s="229" t="n">
        <f aca="false">IQ20</f>
        <v>1</v>
      </c>
      <c r="IS20" s="229" t="n">
        <f aca="false">IR20</f>
        <v>1</v>
      </c>
      <c r="IT20" s="229" t="n">
        <f aca="false">IS20</f>
        <v>1</v>
      </c>
      <c r="IU20" s="229" t="n">
        <f aca="false">IT20</f>
        <v>1</v>
      </c>
      <c r="IV20" s="229" t="n">
        <f aca="false">IU20</f>
        <v>1</v>
      </c>
    </row>
    <row r="22" customFormat="false" ht="12.75" hidden="false" customHeight="false" outlineLevel="0" collapsed="false">
      <c r="B22" s="229" t="s">
        <v>139</v>
      </c>
      <c r="C22" s="232" t="n">
        <f aca="false">Main!F8</f>
        <v>2.18668458149969</v>
      </c>
      <c r="D22" s="232" t="n">
        <f aca="false">C22</f>
        <v>2.18668458149969</v>
      </c>
      <c r="E22" s="232" t="n">
        <f aca="false">D22</f>
        <v>2.18668458149969</v>
      </c>
      <c r="F22" s="232" t="n">
        <f aca="false">E22</f>
        <v>2.18668458149969</v>
      </c>
      <c r="G22" s="232" t="n">
        <f aca="false">F22</f>
        <v>2.18668458149969</v>
      </c>
      <c r="H22" s="232" t="n">
        <f aca="false">G22</f>
        <v>2.18668458149969</v>
      </c>
      <c r="I22" s="232" t="n">
        <f aca="false">H22</f>
        <v>2.18668458149969</v>
      </c>
      <c r="J22" s="232" t="n">
        <f aca="false">I22</f>
        <v>2.18668458149969</v>
      </c>
      <c r="K22" s="232" t="n">
        <f aca="false">J22</f>
        <v>2.18668458149969</v>
      </c>
      <c r="L22" s="232" t="n">
        <f aca="false">K22</f>
        <v>2.18668458149969</v>
      </c>
      <c r="M22" s="232" t="n">
        <f aca="false">L22</f>
        <v>2.18668458149969</v>
      </c>
      <c r="N22" s="232" t="n">
        <f aca="false">M22</f>
        <v>2.18668458149969</v>
      </c>
      <c r="O22" s="232" t="n">
        <f aca="false">N22</f>
        <v>2.18668458149969</v>
      </c>
      <c r="P22" s="232" t="n">
        <f aca="false">O22</f>
        <v>2.18668458149969</v>
      </c>
      <c r="Q22" s="232" t="n">
        <f aca="false">P22</f>
        <v>2.18668458149969</v>
      </c>
      <c r="R22" s="232" t="n">
        <f aca="false">Q22</f>
        <v>2.18668458149969</v>
      </c>
      <c r="S22" s="232" t="n">
        <f aca="false">R22</f>
        <v>2.18668458149969</v>
      </c>
      <c r="T22" s="232" t="n">
        <f aca="false">S22</f>
        <v>2.18668458149969</v>
      </c>
      <c r="U22" s="232" t="n">
        <f aca="false">T22</f>
        <v>2.18668458149969</v>
      </c>
      <c r="V22" s="232" t="n">
        <f aca="false">U22</f>
        <v>2.18668458149969</v>
      </c>
      <c r="W22" s="232" t="n">
        <f aca="false">V22</f>
        <v>2.18668458149969</v>
      </c>
      <c r="X22" s="232" t="n">
        <f aca="false">W22</f>
        <v>2.18668458149969</v>
      </c>
      <c r="Y22" s="232" t="n">
        <f aca="false">X22</f>
        <v>2.18668458149969</v>
      </c>
      <c r="Z22" s="232" t="n">
        <f aca="false">Y22</f>
        <v>2.18668458149969</v>
      </c>
      <c r="AA22" s="232" t="n">
        <f aca="false">Z22</f>
        <v>2.18668458149969</v>
      </c>
      <c r="AB22" s="232" t="n">
        <f aca="false">AA22</f>
        <v>2.18668458149969</v>
      </c>
      <c r="AC22" s="232" t="n">
        <f aca="false">AB22</f>
        <v>2.18668458149969</v>
      </c>
      <c r="AD22" s="232" t="n">
        <f aca="false">AC22</f>
        <v>2.18668458149969</v>
      </c>
      <c r="AE22" s="232" t="n">
        <f aca="false">AD22</f>
        <v>2.18668458149969</v>
      </c>
      <c r="AF22" s="232" t="n">
        <f aca="false">AE22</f>
        <v>2.18668458149969</v>
      </c>
      <c r="AG22" s="232" t="n">
        <f aca="false">AF22</f>
        <v>2.18668458149969</v>
      </c>
      <c r="AH22" s="232" t="n">
        <f aca="false">AG22</f>
        <v>2.18668458149969</v>
      </c>
      <c r="AI22" s="232" t="n">
        <f aca="false">AH22</f>
        <v>2.18668458149969</v>
      </c>
      <c r="AJ22" s="232" t="n">
        <f aca="false">AI22</f>
        <v>2.18668458149969</v>
      </c>
      <c r="AK22" s="232" t="n">
        <f aca="false">AJ22</f>
        <v>2.18668458149969</v>
      </c>
      <c r="AL22" s="232" t="n">
        <f aca="false">AK22</f>
        <v>2.18668458149969</v>
      </c>
      <c r="AM22" s="232" t="n">
        <f aca="false">AL22</f>
        <v>2.18668458149969</v>
      </c>
      <c r="AN22" s="232" t="n">
        <f aca="false">AM22</f>
        <v>2.18668458149969</v>
      </c>
      <c r="AO22" s="232" t="n">
        <f aca="false">AN22</f>
        <v>2.18668458149969</v>
      </c>
      <c r="AP22" s="232" t="n">
        <f aca="false">AO22</f>
        <v>2.18668458149969</v>
      </c>
      <c r="AQ22" s="232" t="n">
        <f aca="false">AP22</f>
        <v>2.18668458149969</v>
      </c>
      <c r="AR22" s="232" t="n">
        <f aca="false">AQ22</f>
        <v>2.18668458149969</v>
      </c>
      <c r="AS22" s="232" t="n">
        <f aca="false">AR22</f>
        <v>2.18668458149969</v>
      </c>
      <c r="AT22" s="232" t="n">
        <f aca="false">AS22</f>
        <v>2.18668458149969</v>
      </c>
      <c r="AU22" s="232" t="n">
        <f aca="false">AT22</f>
        <v>2.18668458149969</v>
      </c>
      <c r="AV22" s="232" t="n">
        <f aca="false">AU22</f>
        <v>2.18668458149969</v>
      </c>
      <c r="AW22" s="232" t="n">
        <f aca="false">AV22</f>
        <v>2.18668458149969</v>
      </c>
      <c r="AX22" s="232" t="n">
        <f aca="false">AW22</f>
        <v>2.18668458149969</v>
      </c>
      <c r="AY22" s="232" t="n">
        <f aca="false">AX22</f>
        <v>2.18668458149969</v>
      </c>
      <c r="AZ22" s="232" t="n">
        <f aca="false">AY22</f>
        <v>2.18668458149969</v>
      </c>
      <c r="BA22" s="232" t="n">
        <f aca="false">AZ22</f>
        <v>2.18668458149969</v>
      </c>
      <c r="BB22" s="232" t="n">
        <f aca="false">BA22</f>
        <v>2.18668458149969</v>
      </c>
      <c r="BC22" s="232" t="n">
        <f aca="false">BB22</f>
        <v>2.18668458149969</v>
      </c>
      <c r="BD22" s="232" t="n">
        <f aca="false">BC22</f>
        <v>2.18668458149969</v>
      </c>
      <c r="BE22" s="232" t="n">
        <f aca="false">BD22</f>
        <v>2.18668458149969</v>
      </c>
      <c r="BF22" s="232" t="n">
        <f aca="false">BE22</f>
        <v>2.18668458149969</v>
      </c>
      <c r="BG22" s="232" t="n">
        <f aca="false">BF22</f>
        <v>2.18668458149969</v>
      </c>
      <c r="BH22" s="232" t="n">
        <f aca="false">BG22</f>
        <v>2.18668458149969</v>
      </c>
      <c r="BI22" s="232" t="n">
        <f aca="false">BH22</f>
        <v>2.18668458149969</v>
      </c>
      <c r="BJ22" s="232" t="n">
        <f aca="false">BI22</f>
        <v>2.18668458149969</v>
      </c>
      <c r="BK22" s="232" t="n">
        <f aca="false">BJ22</f>
        <v>2.18668458149969</v>
      </c>
      <c r="BL22" s="232" t="n">
        <f aca="false">BK22</f>
        <v>2.18668458149969</v>
      </c>
      <c r="BM22" s="232" t="n">
        <f aca="false">BL22</f>
        <v>2.18668458149969</v>
      </c>
      <c r="BN22" s="232" t="n">
        <f aca="false">BM22</f>
        <v>2.18668458149969</v>
      </c>
      <c r="BO22" s="232" t="n">
        <f aca="false">BN22</f>
        <v>2.18668458149969</v>
      </c>
      <c r="BP22" s="232" t="n">
        <f aca="false">BO22</f>
        <v>2.18668458149969</v>
      </c>
      <c r="BQ22" s="232" t="n">
        <f aca="false">BP22</f>
        <v>2.18668458149969</v>
      </c>
      <c r="BR22" s="232" t="n">
        <f aca="false">BQ22</f>
        <v>2.18668458149969</v>
      </c>
      <c r="BS22" s="232" t="n">
        <f aca="false">BR22</f>
        <v>2.18668458149969</v>
      </c>
      <c r="BT22" s="232" t="n">
        <f aca="false">BS22</f>
        <v>2.18668458149969</v>
      </c>
      <c r="BU22" s="232" t="n">
        <f aca="false">BT22</f>
        <v>2.18668458149969</v>
      </c>
      <c r="BV22" s="232" t="n">
        <f aca="false">BU22</f>
        <v>2.18668458149969</v>
      </c>
      <c r="BW22" s="232" t="n">
        <f aca="false">BV22</f>
        <v>2.18668458149969</v>
      </c>
      <c r="BX22" s="232" t="n">
        <f aca="false">BW22</f>
        <v>2.18668458149969</v>
      </c>
      <c r="BY22" s="232" t="n">
        <f aca="false">BX22</f>
        <v>2.18668458149969</v>
      </c>
      <c r="BZ22" s="232" t="n">
        <f aca="false">BY22</f>
        <v>2.18668458149969</v>
      </c>
      <c r="CA22" s="232" t="n">
        <f aca="false">BZ22</f>
        <v>2.18668458149969</v>
      </c>
      <c r="CB22" s="232" t="n">
        <f aca="false">CA22</f>
        <v>2.18668458149969</v>
      </c>
      <c r="CC22" s="232" t="n">
        <f aca="false">CB22</f>
        <v>2.18668458149969</v>
      </c>
      <c r="CD22" s="232" t="n">
        <f aca="false">CC22</f>
        <v>2.18668458149969</v>
      </c>
      <c r="CE22" s="232" t="n">
        <f aca="false">CD22</f>
        <v>2.18668458149969</v>
      </c>
      <c r="CF22" s="232" t="n">
        <f aca="false">CE22</f>
        <v>2.18668458149969</v>
      </c>
      <c r="CG22" s="232" t="n">
        <f aca="false">CF22</f>
        <v>2.18668458149969</v>
      </c>
      <c r="CH22" s="232" t="n">
        <f aca="false">CG22</f>
        <v>2.18668458149969</v>
      </c>
      <c r="CI22" s="232" t="n">
        <f aca="false">CH22</f>
        <v>2.18668458149969</v>
      </c>
      <c r="CJ22" s="232" t="n">
        <f aca="false">CI22</f>
        <v>2.18668458149969</v>
      </c>
      <c r="CK22" s="232" t="n">
        <f aca="false">CJ22</f>
        <v>2.18668458149969</v>
      </c>
      <c r="CL22" s="232" t="n">
        <f aca="false">CK22</f>
        <v>2.18668458149969</v>
      </c>
      <c r="CM22" s="232" t="n">
        <f aca="false">CL22</f>
        <v>2.18668458149969</v>
      </c>
      <c r="CN22" s="232" t="n">
        <f aca="false">CM22</f>
        <v>2.18668458149969</v>
      </c>
      <c r="CO22" s="232" t="n">
        <f aca="false">CN22</f>
        <v>2.18668458149969</v>
      </c>
      <c r="CP22" s="232" t="n">
        <f aca="false">CO22</f>
        <v>2.18668458149969</v>
      </c>
      <c r="CQ22" s="232" t="n">
        <f aca="false">CP22</f>
        <v>2.18668458149969</v>
      </c>
      <c r="CR22" s="232" t="n">
        <f aca="false">CQ22</f>
        <v>2.18668458149969</v>
      </c>
      <c r="CS22" s="232" t="n">
        <f aca="false">CR22</f>
        <v>2.18668458149969</v>
      </c>
      <c r="CT22" s="232" t="n">
        <f aca="false">CS22</f>
        <v>2.18668458149969</v>
      </c>
      <c r="CU22" s="232" t="n">
        <f aca="false">CT22</f>
        <v>2.18668458149969</v>
      </c>
      <c r="CV22" s="232" t="n">
        <f aca="false">CU22</f>
        <v>2.18668458149969</v>
      </c>
      <c r="CW22" s="232" t="n">
        <f aca="false">CV22</f>
        <v>2.18668458149969</v>
      </c>
      <c r="CX22" s="232" t="n">
        <f aca="false">CW22</f>
        <v>2.18668458149969</v>
      </c>
      <c r="CY22" s="232" t="n">
        <f aca="false">CX22</f>
        <v>2.18668458149969</v>
      </c>
      <c r="CZ22" s="232" t="n">
        <f aca="false">CY22</f>
        <v>2.18668458149969</v>
      </c>
      <c r="DA22" s="232" t="n">
        <f aca="false">CZ22</f>
        <v>2.18668458149969</v>
      </c>
      <c r="DB22" s="232" t="n">
        <f aca="false">DA22</f>
        <v>2.18668458149969</v>
      </c>
      <c r="DC22" s="232" t="n">
        <f aca="false">DB22</f>
        <v>2.18668458149969</v>
      </c>
      <c r="DD22" s="232" t="n">
        <f aca="false">DC22</f>
        <v>2.18668458149969</v>
      </c>
      <c r="DE22" s="232" t="n">
        <f aca="false">DD22</f>
        <v>2.18668458149969</v>
      </c>
      <c r="DF22" s="232" t="n">
        <f aca="false">DE22</f>
        <v>2.18668458149969</v>
      </c>
      <c r="DG22" s="232" t="n">
        <f aca="false">DF22</f>
        <v>2.18668458149969</v>
      </c>
      <c r="DH22" s="232" t="n">
        <f aca="false">DG22</f>
        <v>2.18668458149969</v>
      </c>
      <c r="DI22" s="232" t="n">
        <f aca="false">DH22</f>
        <v>2.18668458149969</v>
      </c>
      <c r="DJ22" s="232" t="n">
        <f aca="false">DI22</f>
        <v>2.18668458149969</v>
      </c>
      <c r="DK22" s="232" t="n">
        <f aca="false">DJ22</f>
        <v>2.18668458149969</v>
      </c>
      <c r="DL22" s="232" t="n">
        <f aca="false">DK22</f>
        <v>2.18668458149969</v>
      </c>
      <c r="DM22" s="232" t="n">
        <f aca="false">DL22</f>
        <v>2.18668458149969</v>
      </c>
      <c r="DN22" s="232" t="n">
        <f aca="false">DM22</f>
        <v>2.18668458149969</v>
      </c>
      <c r="DO22" s="232" t="n">
        <f aca="false">DN22</f>
        <v>2.18668458149969</v>
      </c>
      <c r="DP22" s="232" t="n">
        <f aca="false">DO22</f>
        <v>2.18668458149969</v>
      </c>
      <c r="DQ22" s="232" t="n">
        <f aca="false">DP22</f>
        <v>2.18668458149969</v>
      </c>
      <c r="DR22" s="232" t="n">
        <f aca="false">DQ22</f>
        <v>2.18668458149969</v>
      </c>
      <c r="DS22" s="232" t="n">
        <f aca="false">DR22</f>
        <v>2.18668458149969</v>
      </c>
      <c r="DT22" s="232" t="n">
        <f aca="false">DS22</f>
        <v>2.18668458149969</v>
      </c>
      <c r="DU22" s="232" t="n">
        <f aca="false">DT22</f>
        <v>2.18668458149969</v>
      </c>
      <c r="DV22" s="232" t="n">
        <f aca="false">DU22</f>
        <v>2.18668458149969</v>
      </c>
      <c r="DW22" s="232" t="n">
        <f aca="false">DV22</f>
        <v>2.18668458149969</v>
      </c>
      <c r="DX22" s="232" t="n">
        <f aca="false">DW22</f>
        <v>2.18668458149969</v>
      </c>
      <c r="DY22" s="232" t="n">
        <f aca="false">DX22</f>
        <v>2.18668458149969</v>
      </c>
      <c r="DZ22" s="232" t="n">
        <f aca="false">DY22</f>
        <v>2.18668458149969</v>
      </c>
      <c r="EA22" s="232" t="n">
        <f aca="false">DZ22</f>
        <v>2.18668458149969</v>
      </c>
      <c r="EB22" s="232" t="n">
        <f aca="false">EA22</f>
        <v>2.18668458149969</v>
      </c>
      <c r="EC22" s="232" t="n">
        <f aca="false">EB22</f>
        <v>2.18668458149969</v>
      </c>
      <c r="ED22" s="232" t="n">
        <f aca="false">EC22</f>
        <v>2.18668458149969</v>
      </c>
      <c r="EE22" s="232" t="n">
        <f aca="false">ED22</f>
        <v>2.18668458149969</v>
      </c>
      <c r="EF22" s="232" t="n">
        <f aca="false">EE22</f>
        <v>2.18668458149969</v>
      </c>
      <c r="EG22" s="232" t="n">
        <f aca="false">EF22</f>
        <v>2.18668458149969</v>
      </c>
      <c r="EH22" s="232" t="n">
        <f aca="false">EG22</f>
        <v>2.18668458149969</v>
      </c>
      <c r="EI22" s="232" t="n">
        <f aca="false">EH22</f>
        <v>2.18668458149969</v>
      </c>
      <c r="EJ22" s="232" t="n">
        <f aca="false">EI22</f>
        <v>2.18668458149969</v>
      </c>
      <c r="EK22" s="232" t="n">
        <f aca="false">EJ22</f>
        <v>2.18668458149969</v>
      </c>
      <c r="EL22" s="232" t="n">
        <f aca="false">EK22</f>
        <v>2.18668458149969</v>
      </c>
      <c r="EM22" s="232" t="n">
        <f aca="false">EL22</f>
        <v>2.18668458149969</v>
      </c>
      <c r="EN22" s="232" t="n">
        <f aca="false">EM22</f>
        <v>2.18668458149969</v>
      </c>
      <c r="EO22" s="232" t="n">
        <f aca="false">EN22</f>
        <v>2.18668458149969</v>
      </c>
      <c r="EP22" s="232" t="n">
        <f aca="false">EO22</f>
        <v>2.18668458149969</v>
      </c>
      <c r="EQ22" s="232" t="n">
        <f aca="false">EP22</f>
        <v>2.18668458149969</v>
      </c>
      <c r="ER22" s="232" t="n">
        <f aca="false">EQ22</f>
        <v>2.18668458149969</v>
      </c>
      <c r="ES22" s="232" t="n">
        <f aca="false">ER22</f>
        <v>2.18668458149969</v>
      </c>
      <c r="ET22" s="232" t="n">
        <f aca="false">ES22</f>
        <v>2.18668458149969</v>
      </c>
      <c r="EU22" s="232" t="n">
        <f aca="false">ET22</f>
        <v>2.18668458149969</v>
      </c>
      <c r="EV22" s="232" t="n">
        <f aca="false">EU22</f>
        <v>2.18668458149969</v>
      </c>
      <c r="EW22" s="232" t="n">
        <f aca="false">EV22</f>
        <v>2.18668458149969</v>
      </c>
      <c r="EX22" s="232" t="n">
        <f aca="false">EW22</f>
        <v>2.18668458149969</v>
      </c>
      <c r="EY22" s="232" t="n">
        <f aca="false">EX22</f>
        <v>2.18668458149969</v>
      </c>
      <c r="EZ22" s="232" t="n">
        <f aca="false">EY22</f>
        <v>2.18668458149969</v>
      </c>
      <c r="FA22" s="232" t="n">
        <f aca="false">EZ22</f>
        <v>2.18668458149969</v>
      </c>
      <c r="FB22" s="232" t="n">
        <f aca="false">FA22</f>
        <v>2.18668458149969</v>
      </c>
      <c r="FC22" s="232" t="n">
        <f aca="false">FB22</f>
        <v>2.18668458149969</v>
      </c>
      <c r="FD22" s="232" t="n">
        <f aca="false">FC22</f>
        <v>2.18668458149969</v>
      </c>
      <c r="FE22" s="232" t="n">
        <f aca="false">FD22</f>
        <v>2.18668458149969</v>
      </c>
      <c r="FF22" s="232" t="n">
        <f aca="false">FE22</f>
        <v>2.18668458149969</v>
      </c>
      <c r="FG22" s="232" t="n">
        <f aca="false">FF22</f>
        <v>2.18668458149969</v>
      </c>
      <c r="FH22" s="232" t="n">
        <f aca="false">FG22</f>
        <v>2.18668458149969</v>
      </c>
      <c r="FI22" s="232" t="n">
        <f aca="false">FH22</f>
        <v>2.18668458149969</v>
      </c>
      <c r="FJ22" s="232" t="n">
        <f aca="false">FI22</f>
        <v>2.18668458149969</v>
      </c>
      <c r="FK22" s="232" t="n">
        <f aca="false">FJ22</f>
        <v>2.18668458149969</v>
      </c>
      <c r="FL22" s="232" t="n">
        <f aca="false">FK22</f>
        <v>2.18668458149969</v>
      </c>
      <c r="FM22" s="232" t="n">
        <f aca="false">FL22</f>
        <v>2.18668458149969</v>
      </c>
      <c r="FN22" s="232" t="n">
        <f aca="false">FM22</f>
        <v>2.18668458149969</v>
      </c>
      <c r="FO22" s="232" t="n">
        <f aca="false">FN22</f>
        <v>2.18668458149969</v>
      </c>
      <c r="FP22" s="232" t="n">
        <f aca="false">FO22</f>
        <v>2.18668458149969</v>
      </c>
      <c r="FQ22" s="232" t="n">
        <f aca="false">FP22</f>
        <v>2.18668458149969</v>
      </c>
      <c r="FR22" s="232" t="n">
        <f aca="false">FQ22</f>
        <v>2.18668458149969</v>
      </c>
      <c r="FS22" s="232" t="n">
        <f aca="false">FR22</f>
        <v>2.18668458149969</v>
      </c>
      <c r="FT22" s="232" t="n">
        <f aca="false">FS22</f>
        <v>2.18668458149969</v>
      </c>
      <c r="FU22" s="232" t="n">
        <f aca="false">FT22</f>
        <v>2.18668458149969</v>
      </c>
      <c r="FV22" s="232" t="n">
        <f aca="false">FU22</f>
        <v>2.18668458149969</v>
      </c>
      <c r="FW22" s="232" t="n">
        <f aca="false">FV22</f>
        <v>2.18668458149969</v>
      </c>
      <c r="FX22" s="232" t="n">
        <f aca="false">FW22</f>
        <v>2.18668458149969</v>
      </c>
      <c r="FY22" s="232" t="n">
        <f aca="false">FX22</f>
        <v>2.18668458149969</v>
      </c>
      <c r="FZ22" s="232" t="n">
        <f aca="false">FY22</f>
        <v>2.18668458149969</v>
      </c>
      <c r="GA22" s="232" t="n">
        <f aca="false">FZ22</f>
        <v>2.18668458149969</v>
      </c>
      <c r="GB22" s="232" t="n">
        <f aca="false">GA22</f>
        <v>2.18668458149969</v>
      </c>
      <c r="GC22" s="232" t="n">
        <f aca="false">GB22</f>
        <v>2.18668458149969</v>
      </c>
      <c r="GD22" s="232" t="n">
        <f aca="false">GC22</f>
        <v>2.18668458149969</v>
      </c>
      <c r="GE22" s="232" t="n">
        <f aca="false">GD22</f>
        <v>2.18668458149969</v>
      </c>
      <c r="GF22" s="232" t="n">
        <f aca="false">GE22</f>
        <v>2.18668458149969</v>
      </c>
      <c r="GG22" s="232" t="n">
        <f aca="false">GF22</f>
        <v>2.18668458149969</v>
      </c>
      <c r="GH22" s="232" t="n">
        <f aca="false">GG22</f>
        <v>2.18668458149969</v>
      </c>
      <c r="GI22" s="232" t="n">
        <f aca="false">GH22</f>
        <v>2.18668458149969</v>
      </c>
      <c r="GJ22" s="232" t="n">
        <f aca="false">GI22</f>
        <v>2.18668458149969</v>
      </c>
      <c r="GK22" s="232" t="n">
        <f aca="false">GJ22</f>
        <v>2.18668458149969</v>
      </c>
      <c r="GL22" s="232" t="n">
        <f aca="false">GK22</f>
        <v>2.18668458149969</v>
      </c>
      <c r="GM22" s="232" t="n">
        <f aca="false">GL22</f>
        <v>2.18668458149969</v>
      </c>
      <c r="GN22" s="232" t="n">
        <f aca="false">GM22</f>
        <v>2.18668458149969</v>
      </c>
      <c r="GO22" s="232" t="n">
        <f aca="false">GN22</f>
        <v>2.18668458149969</v>
      </c>
      <c r="GP22" s="232" t="n">
        <f aca="false">GO22</f>
        <v>2.18668458149969</v>
      </c>
      <c r="GQ22" s="232" t="n">
        <f aca="false">GP22</f>
        <v>2.18668458149969</v>
      </c>
      <c r="GR22" s="232" t="n">
        <f aca="false">GQ22</f>
        <v>2.18668458149969</v>
      </c>
      <c r="GS22" s="232" t="n">
        <f aca="false">GR22</f>
        <v>2.18668458149969</v>
      </c>
      <c r="GT22" s="232" t="n">
        <f aca="false">GS22</f>
        <v>2.18668458149969</v>
      </c>
      <c r="GU22" s="232" t="n">
        <f aca="false">GT22</f>
        <v>2.18668458149969</v>
      </c>
      <c r="GV22" s="232" t="n">
        <f aca="false">GU22</f>
        <v>2.18668458149969</v>
      </c>
      <c r="GW22" s="232" t="n">
        <f aca="false">GV22</f>
        <v>2.18668458149969</v>
      </c>
      <c r="GX22" s="232" t="n">
        <f aca="false">GW22</f>
        <v>2.18668458149969</v>
      </c>
      <c r="GY22" s="232" t="n">
        <f aca="false">GX22</f>
        <v>2.18668458149969</v>
      </c>
      <c r="GZ22" s="232" t="n">
        <f aca="false">GY22</f>
        <v>2.18668458149969</v>
      </c>
      <c r="HA22" s="232" t="n">
        <f aca="false">GZ22</f>
        <v>2.18668458149969</v>
      </c>
      <c r="HB22" s="232" t="n">
        <f aca="false">HA22</f>
        <v>2.18668458149969</v>
      </c>
      <c r="HC22" s="232" t="n">
        <f aca="false">HB22</f>
        <v>2.18668458149969</v>
      </c>
      <c r="HD22" s="232" t="n">
        <f aca="false">HC22</f>
        <v>2.18668458149969</v>
      </c>
      <c r="HE22" s="232" t="n">
        <f aca="false">HD22</f>
        <v>2.18668458149969</v>
      </c>
      <c r="HF22" s="232" t="n">
        <f aca="false">HE22</f>
        <v>2.18668458149969</v>
      </c>
      <c r="HG22" s="232" t="n">
        <f aca="false">HF22</f>
        <v>2.18668458149969</v>
      </c>
      <c r="HH22" s="232" t="n">
        <f aca="false">HG22</f>
        <v>2.18668458149969</v>
      </c>
      <c r="HI22" s="232" t="n">
        <f aca="false">HH22</f>
        <v>2.18668458149969</v>
      </c>
      <c r="HJ22" s="232" t="n">
        <f aca="false">HI22</f>
        <v>2.18668458149969</v>
      </c>
      <c r="HK22" s="232" t="n">
        <f aca="false">HJ22</f>
        <v>2.18668458149969</v>
      </c>
      <c r="HL22" s="232" t="n">
        <f aca="false">HK22</f>
        <v>2.18668458149969</v>
      </c>
      <c r="HM22" s="232" t="n">
        <f aca="false">HL22</f>
        <v>2.18668458149969</v>
      </c>
      <c r="HN22" s="232" t="n">
        <f aca="false">HM22</f>
        <v>2.18668458149969</v>
      </c>
      <c r="HO22" s="232" t="n">
        <f aca="false">HN22</f>
        <v>2.18668458149969</v>
      </c>
      <c r="HP22" s="232" t="n">
        <f aca="false">HO22</f>
        <v>2.18668458149969</v>
      </c>
      <c r="HQ22" s="232" t="n">
        <f aca="false">HP22</f>
        <v>2.18668458149969</v>
      </c>
      <c r="HR22" s="232" t="n">
        <f aca="false">HQ22</f>
        <v>2.18668458149969</v>
      </c>
      <c r="HS22" s="232" t="n">
        <f aca="false">HR22</f>
        <v>2.18668458149969</v>
      </c>
      <c r="HT22" s="232" t="n">
        <f aca="false">HS22</f>
        <v>2.18668458149969</v>
      </c>
      <c r="HU22" s="232" t="n">
        <f aca="false">HT22</f>
        <v>2.18668458149969</v>
      </c>
      <c r="HV22" s="232" t="n">
        <f aca="false">HU22</f>
        <v>2.18668458149969</v>
      </c>
      <c r="HW22" s="232" t="n">
        <f aca="false">HV22</f>
        <v>2.18668458149969</v>
      </c>
      <c r="HX22" s="232" t="n">
        <f aca="false">HW22</f>
        <v>2.18668458149969</v>
      </c>
      <c r="HY22" s="232" t="n">
        <f aca="false">HX22</f>
        <v>2.18668458149969</v>
      </c>
      <c r="HZ22" s="232" t="n">
        <f aca="false">HY22</f>
        <v>2.18668458149969</v>
      </c>
      <c r="IA22" s="232" t="n">
        <f aca="false">HZ22</f>
        <v>2.18668458149969</v>
      </c>
      <c r="IB22" s="232" t="n">
        <f aca="false">IA22</f>
        <v>2.18668458149969</v>
      </c>
      <c r="IC22" s="232" t="n">
        <f aca="false">IB22</f>
        <v>2.18668458149969</v>
      </c>
      <c r="ID22" s="232" t="n">
        <f aca="false">IC22</f>
        <v>2.18668458149969</v>
      </c>
      <c r="IE22" s="232" t="n">
        <f aca="false">ID22</f>
        <v>2.18668458149969</v>
      </c>
      <c r="IF22" s="232" t="n">
        <f aca="false">IE22</f>
        <v>2.18668458149969</v>
      </c>
      <c r="IG22" s="232" t="n">
        <f aca="false">IF22</f>
        <v>2.18668458149969</v>
      </c>
      <c r="IH22" s="232" t="n">
        <f aca="false">IG22</f>
        <v>2.18668458149969</v>
      </c>
      <c r="II22" s="232" t="n">
        <f aca="false">IH22</f>
        <v>2.18668458149969</v>
      </c>
      <c r="IJ22" s="232" t="n">
        <f aca="false">II22</f>
        <v>2.18668458149969</v>
      </c>
      <c r="IK22" s="232" t="n">
        <f aca="false">IJ22</f>
        <v>2.18668458149969</v>
      </c>
      <c r="IL22" s="232" t="n">
        <f aca="false">IK22</f>
        <v>2.18668458149969</v>
      </c>
      <c r="IM22" s="232" t="n">
        <f aca="false">IL22</f>
        <v>2.18668458149969</v>
      </c>
      <c r="IN22" s="232" t="n">
        <f aca="false">IM22</f>
        <v>2.18668458149969</v>
      </c>
      <c r="IO22" s="232" t="n">
        <f aca="false">IN22</f>
        <v>2.18668458149969</v>
      </c>
      <c r="IP22" s="232" t="n">
        <f aca="false">IO22</f>
        <v>2.18668458149969</v>
      </c>
      <c r="IQ22" s="232" t="n">
        <f aca="false">IP22</f>
        <v>2.18668458149969</v>
      </c>
      <c r="IR22" s="232" t="n">
        <f aca="false">IQ22</f>
        <v>2.18668458149969</v>
      </c>
      <c r="IS22" s="232" t="n">
        <f aca="false">IR22</f>
        <v>2.18668458149969</v>
      </c>
      <c r="IT22" s="232" t="n">
        <f aca="false">IS22</f>
        <v>2.18668458149969</v>
      </c>
      <c r="IU22" s="232" t="n">
        <f aca="false">IT22</f>
        <v>2.18668458149969</v>
      </c>
      <c r="IV22" s="232" t="n">
        <f aca="false">IU22</f>
        <v>2.18668458149969</v>
      </c>
    </row>
    <row r="23" customFormat="false" ht="12.75" hidden="false" customHeight="false" outlineLevel="0" collapsed="false">
      <c r="B23" s="229" t="s">
        <v>140</v>
      </c>
      <c r="C23" s="232" t="n">
        <f aca="false">Main!F16</f>
        <v>500</v>
      </c>
      <c r="D23" s="232" t="n">
        <f aca="false">C23</f>
        <v>500</v>
      </c>
      <c r="E23" s="229" t="n">
        <f aca="false">D23</f>
        <v>500</v>
      </c>
      <c r="F23" s="229" t="n">
        <f aca="false">E23</f>
        <v>500</v>
      </c>
      <c r="G23" s="229" t="n">
        <f aca="false">F23</f>
        <v>500</v>
      </c>
      <c r="H23" s="229" t="n">
        <f aca="false">G23</f>
        <v>500</v>
      </c>
      <c r="I23" s="229" t="n">
        <f aca="false">H23</f>
        <v>500</v>
      </c>
      <c r="J23" s="229" t="n">
        <f aca="false">I23</f>
        <v>500</v>
      </c>
      <c r="K23" s="229" t="n">
        <f aca="false">J23</f>
        <v>500</v>
      </c>
      <c r="L23" s="229" t="n">
        <f aca="false">K23</f>
        <v>500</v>
      </c>
      <c r="M23" s="229" t="n">
        <f aca="false">L23</f>
        <v>500</v>
      </c>
      <c r="N23" s="229" t="n">
        <f aca="false">M23</f>
        <v>500</v>
      </c>
      <c r="O23" s="229" t="n">
        <f aca="false">N23</f>
        <v>500</v>
      </c>
      <c r="P23" s="229" t="n">
        <f aca="false">O23</f>
        <v>500</v>
      </c>
      <c r="Q23" s="229" t="n">
        <f aca="false">P23</f>
        <v>500</v>
      </c>
      <c r="R23" s="229" t="n">
        <f aca="false">Q23</f>
        <v>500</v>
      </c>
      <c r="S23" s="229" t="n">
        <f aca="false">R23</f>
        <v>500</v>
      </c>
      <c r="T23" s="229" t="n">
        <f aca="false">S23</f>
        <v>500</v>
      </c>
      <c r="U23" s="229" t="n">
        <f aca="false">T23</f>
        <v>500</v>
      </c>
      <c r="V23" s="229" t="n">
        <f aca="false">U23</f>
        <v>500</v>
      </c>
      <c r="W23" s="229" t="n">
        <f aca="false">V23</f>
        <v>500</v>
      </c>
      <c r="X23" s="229" t="n">
        <f aca="false">W23</f>
        <v>500</v>
      </c>
      <c r="Y23" s="229" t="n">
        <f aca="false">X23</f>
        <v>500</v>
      </c>
      <c r="Z23" s="229" t="n">
        <f aca="false">Y23</f>
        <v>500</v>
      </c>
      <c r="AA23" s="229" t="n">
        <f aca="false">Z23</f>
        <v>500</v>
      </c>
      <c r="AB23" s="229" t="n">
        <f aca="false">AA23</f>
        <v>500</v>
      </c>
      <c r="AC23" s="229" t="n">
        <f aca="false">AB23</f>
        <v>500</v>
      </c>
      <c r="AD23" s="229" t="n">
        <f aca="false">AC23</f>
        <v>500</v>
      </c>
      <c r="AE23" s="229" t="n">
        <f aca="false">AD23</f>
        <v>500</v>
      </c>
      <c r="AF23" s="229" t="n">
        <f aca="false">AE23</f>
        <v>500</v>
      </c>
      <c r="AG23" s="229" t="n">
        <f aca="false">AF23</f>
        <v>500</v>
      </c>
      <c r="AH23" s="229" t="n">
        <f aca="false">AG23</f>
        <v>500</v>
      </c>
      <c r="AI23" s="229" t="n">
        <f aca="false">AH23</f>
        <v>500</v>
      </c>
      <c r="AJ23" s="229" t="n">
        <f aca="false">AI23</f>
        <v>500</v>
      </c>
      <c r="AK23" s="229" t="n">
        <f aca="false">AJ23</f>
        <v>500</v>
      </c>
      <c r="AL23" s="229" t="n">
        <f aca="false">AK23</f>
        <v>500</v>
      </c>
      <c r="AM23" s="229" t="n">
        <f aca="false">AL23</f>
        <v>500</v>
      </c>
      <c r="AN23" s="229" t="n">
        <f aca="false">AM23</f>
        <v>500</v>
      </c>
      <c r="AO23" s="229" t="n">
        <f aca="false">AN23</f>
        <v>500</v>
      </c>
      <c r="AP23" s="229" t="n">
        <f aca="false">AO23</f>
        <v>500</v>
      </c>
      <c r="AQ23" s="229" t="n">
        <f aca="false">AP23</f>
        <v>500</v>
      </c>
      <c r="AR23" s="229" t="n">
        <f aca="false">AQ23</f>
        <v>500</v>
      </c>
      <c r="AS23" s="229" t="n">
        <f aca="false">AR23</f>
        <v>500</v>
      </c>
      <c r="AT23" s="229" t="n">
        <f aca="false">AS23</f>
        <v>500</v>
      </c>
      <c r="AU23" s="229" t="n">
        <f aca="false">AT23</f>
        <v>500</v>
      </c>
      <c r="AV23" s="229" t="n">
        <f aca="false">AU23</f>
        <v>500</v>
      </c>
      <c r="AW23" s="229" t="n">
        <f aca="false">AV23</f>
        <v>500</v>
      </c>
      <c r="AX23" s="229" t="n">
        <f aca="false">AW23</f>
        <v>500</v>
      </c>
      <c r="AY23" s="229" t="n">
        <f aca="false">AX23</f>
        <v>500</v>
      </c>
      <c r="AZ23" s="229" t="n">
        <f aca="false">AY23</f>
        <v>500</v>
      </c>
      <c r="BA23" s="229" t="n">
        <f aca="false">AZ23</f>
        <v>500</v>
      </c>
      <c r="BB23" s="229" t="n">
        <f aca="false">BA23</f>
        <v>500</v>
      </c>
      <c r="BC23" s="229" t="n">
        <f aca="false">BB23</f>
        <v>500</v>
      </c>
      <c r="BD23" s="229" t="n">
        <f aca="false">BC23</f>
        <v>500</v>
      </c>
      <c r="BE23" s="229" t="n">
        <f aca="false">BD23</f>
        <v>500</v>
      </c>
      <c r="BF23" s="229" t="n">
        <f aca="false">BE23</f>
        <v>500</v>
      </c>
      <c r="BG23" s="229" t="n">
        <f aca="false">BF23</f>
        <v>500</v>
      </c>
      <c r="BH23" s="229" t="n">
        <f aca="false">BG23</f>
        <v>500</v>
      </c>
      <c r="BI23" s="229" t="n">
        <f aca="false">BH23</f>
        <v>500</v>
      </c>
      <c r="BJ23" s="229" t="n">
        <f aca="false">BI23</f>
        <v>500</v>
      </c>
      <c r="BK23" s="229" t="n">
        <f aca="false">BJ23</f>
        <v>500</v>
      </c>
      <c r="BL23" s="229" t="n">
        <f aca="false">BK23</f>
        <v>500</v>
      </c>
      <c r="BM23" s="229" t="n">
        <f aca="false">BL23</f>
        <v>500</v>
      </c>
      <c r="BN23" s="229" t="n">
        <f aca="false">BM23</f>
        <v>500</v>
      </c>
      <c r="BO23" s="229" t="n">
        <f aca="false">BN23</f>
        <v>500</v>
      </c>
      <c r="BP23" s="229" t="n">
        <f aca="false">BO23</f>
        <v>500</v>
      </c>
      <c r="BQ23" s="229" t="n">
        <f aca="false">BP23</f>
        <v>500</v>
      </c>
      <c r="BR23" s="229" t="n">
        <f aca="false">BQ23</f>
        <v>500</v>
      </c>
      <c r="BS23" s="229" t="n">
        <f aca="false">BR23</f>
        <v>500</v>
      </c>
      <c r="BT23" s="229" t="n">
        <f aca="false">BS23</f>
        <v>500</v>
      </c>
      <c r="BU23" s="229" t="n">
        <f aca="false">BT23</f>
        <v>500</v>
      </c>
      <c r="BV23" s="229" t="n">
        <f aca="false">BU23</f>
        <v>500</v>
      </c>
      <c r="BW23" s="229" t="n">
        <f aca="false">BV23</f>
        <v>500</v>
      </c>
      <c r="BX23" s="229" t="n">
        <f aca="false">BW23</f>
        <v>500</v>
      </c>
      <c r="BY23" s="229" t="n">
        <f aca="false">BX23</f>
        <v>500</v>
      </c>
      <c r="BZ23" s="229" t="n">
        <f aca="false">BY23</f>
        <v>500</v>
      </c>
      <c r="CA23" s="229" t="n">
        <f aca="false">BZ23</f>
        <v>500</v>
      </c>
      <c r="CB23" s="229" t="n">
        <f aca="false">CA23</f>
        <v>500</v>
      </c>
      <c r="CC23" s="229" t="n">
        <f aca="false">CB23</f>
        <v>500</v>
      </c>
      <c r="CD23" s="229" t="n">
        <f aca="false">CC23</f>
        <v>500</v>
      </c>
      <c r="CE23" s="229" t="n">
        <f aca="false">CD23</f>
        <v>500</v>
      </c>
      <c r="CF23" s="229" t="n">
        <f aca="false">CE23</f>
        <v>500</v>
      </c>
      <c r="CG23" s="229" t="n">
        <f aca="false">CF23</f>
        <v>500</v>
      </c>
      <c r="CH23" s="229" t="n">
        <f aca="false">CG23</f>
        <v>500</v>
      </c>
      <c r="CI23" s="229" t="n">
        <f aca="false">CH23</f>
        <v>500</v>
      </c>
      <c r="CJ23" s="229" t="n">
        <f aca="false">CI23</f>
        <v>500</v>
      </c>
      <c r="CK23" s="229" t="n">
        <f aca="false">CJ23</f>
        <v>500</v>
      </c>
      <c r="CL23" s="229" t="n">
        <f aca="false">CK23</f>
        <v>500</v>
      </c>
      <c r="CM23" s="229" t="n">
        <f aca="false">CL23</f>
        <v>500</v>
      </c>
      <c r="CN23" s="229" t="n">
        <f aca="false">CM23</f>
        <v>500</v>
      </c>
      <c r="CO23" s="229" t="n">
        <f aca="false">CN23</f>
        <v>500</v>
      </c>
      <c r="CP23" s="229" t="n">
        <f aca="false">CO23</f>
        <v>500</v>
      </c>
      <c r="CQ23" s="229" t="n">
        <f aca="false">CP23</f>
        <v>500</v>
      </c>
      <c r="CR23" s="229" t="n">
        <f aca="false">CQ23</f>
        <v>500</v>
      </c>
      <c r="CS23" s="229" t="n">
        <f aca="false">CR23</f>
        <v>500</v>
      </c>
      <c r="CT23" s="229" t="n">
        <f aca="false">CS23</f>
        <v>500</v>
      </c>
      <c r="CU23" s="229" t="n">
        <f aca="false">CT23</f>
        <v>500</v>
      </c>
      <c r="CV23" s="229" t="n">
        <f aca="false">CU23</f>
        <v>500</v>
      </c>
      <c r="CW23" s="229" t="n">
        <f aca="false">CV23</f>
        <v>500</v>
      </c>
      <c r="CX23" s="229" t="n">
        <f aca="false">CW23</f>
        <v>500</v>
      </c>
      <c r="CY23" s="229" t="n">
        <f aca="false">CX23</f>
        <v>500</v>
      </c>
      <c r="CZ23" s="229" t="n">
        <f aca="false">CY23</f>
        <v>500</v>
      </c>
      <c r="DA23" s="229" t="n">
        <f aca="false">CZ23</f>
        <v>500</v>
      </c>
      <c r="DB23" s="229" t="n">
        <f aca="false">DA23</f>
        <v>500</v>
      </c>
      <c r="DC23" s="229" t="n">
        <f aca="false">DB23</f>
        <v>500</v>
      </c>
      <c r="DD23" s="229" t="n">
        <f aca="false">DC23</f>
        <v>500</v>
      </c>
      <c r="DE23" s="229" t="n">
        <f aca="false">DD23</f>
        <v>500</v>
      </c>
      <c r="DF23" s="229" t="n">
        <f aca="false">DE23</f>
        <v>500</v>
      </c>
      <c r="DG23" s="229" t="n">
        <f aca="false">DF23</f>
        <v>500</v>
      </c>
      <c r="DH23" s="229" t="n">
        <f aca="false">DG23</f>
        <v>500</v>
      </c>
      <c r="DI23" s="229" t="n">
        <f aca="false">DH23</f>
        <v>500</v>
      </c>
      <c r="DJ23" s="229" t="n">
        <f aca="false">DI23</f>
        <v>500</v>
      </c>
      <c r="DK23" s="229" t="n">
        <f aca="false">DJ23</f>
        <v>500</v>
      </c>
      <c r="DL23" s="229" t="n">
        <f aca="false">DK23</f>
        <v>500</v>
      </c>
      <c r="DM23" s="229" t="n">
        <f aca="false">DL23</f>
        <v>500</v>
      </c>
      <c r="DN23" s="229" t="n">
        <f aca="false">DM23</f>
        <v>500</v>
      </c>
      <c r="DO23" s="229" t="n">
        <f aca="false">DN23</f>
        <v>500</v>
      </c>
      <c r="DP23" s="229" t="n">
        <f aca="false">DO23</f>
        <v>500</v>
      </c>
      <c r="DQ23" s="229" t="n">
        <f aca="false">DP23</f>
        <v>500</v>
      </c>
      <c r="DR23" s="229" t="n">
        <f aca="false">DQ23</f>
        <v>500</v>
      </c>
      <c r="DS23" s="229" t="n">
        <f aca="false">DR23</f>
        <v>500</v>
      </c>
      <c r="DT23" s="229" t="n">
        <f aca="false">DS23</f>
        <v>500</v>
      </c>
      <c r="DU23" s="229" t="n">
        <f aca="false">DT23</f>
        <v>500</v>
      </c>
      <c r="DV23" s="229" t="n">
        <f aca="false">DU23</f>
        <v>500</v>
      </c>
      <c r="DW23" s="229" t="n">
        <f aca="false">DV23</f>
        <v>500</v>
      </c>
      <c r="DX23" s="229" t="n">
        <f aca="false">DW23</f>
        <v>500</v>
      </c>
      <c r="DY23" s="229" t="n">
        <f aca="false">DX23</f>
        <v>500</v>
      </c>
      <c r="DZ23" s="229" t="n">
        <f aca="false">DY23</f>
        <v>500</v>
      </c>
      <c r="EA23" s="229" t="n">
        <f aca="false">DZ23</f>
        <v>500</v>
      </c>
      <c r="EB23" s="229" t="n">
        <f aca="false">EA23</f>
        <v>500</v>
      </c>
      <c r="EC23" s="229" t="n">
        <f aca="false">EB23</f>
        <v>500</v>
      </c>
      <c r="ED23" s="229" t="n">
        <f aca="false">EC23</f>
        <v>500</v>
      </c>
      <c r="EE23" s="229" t="n">
        <f aca="false">ED23</f>
        <v>500</v>
      </c>
      <c r="EF23" s="229" t="n">
        <f aca="false">EE23</f>
        <v>500</v>
      </c>
      <c r="EG23" s="229" t="n">
        <f aca="false">EF23</f>
        <v>500</v>
      </c>
      <c r="EH23" s="229" t="n">
        <f aca="false">EG23</f>
        <v>500</v>
      </c>
      <c r="EI23" s="229" t="n">
        <f aca="false">EH23</f>
        <v>500</v>
      </c>
      <c r="EJ23" s="229" t="n">
        <f aca="false">EI23</f>
        <v>500</v>
      </c>
      <c r="EK23" s="229" t="n">
        <f aca="false">EJ23</f>
        <v>500</v>
      </c>
      <c r="EL23" s="229" t="n">
        <f aca="false">EK23</f>
        <v>500</v>
      </c>
      <c r="EM23" s="229" t="n">
        <f aca="false">EL23</f>
        <v>500</v>
      </c>
      <c r="EN23" s="229" t="n">
        <f aca="false">EM23</f>
        <v>500</v>
      </c>
      <c r="EO23" s="229" t="n">
        <f aca="false">EN23</f>
        <v>500</v>
      </c>
      <c r="EP23" s="229" t="n">
        <f aca="false">EO23</f>
        <v>500</v>
      </c>
      <c r="EQ23" s="229" t="n">
        <f aca="false">EP23</f>
        <v>500</v>
      </c>
      <c r="ER23" s="229" t="n">
        <f aca="false">EQ23</f>
        <v>500</v>
      </c>
      <c r="ES23" s="229" t="n">
        <f aca="false">ER23</f>
        <v>500</v>
      </c>
      <c r="ET23" s="229" t="n">
        <f aca="false">ES23</f>
        <v>500</v>
      </c>
      <c r="EU23" s="229" t="n">
        <f aca="false">ET23</f>
        <v>500</v>
      </c>
      <c r="EV23" s="229" t="n">
        <f aca="false">EU23</f>
        <v>500</v>
      </c>
      <c r="EW23" s="229" t="n">
        <f aca="false">EV23</f>
        <v>500</v>
      </c>
      <c r="EX23" s="229" t="n">
        <f aca="false">EW23</f>
        <v>500</v>
      </c>
      <c r="EY23" s="229" t="n">
        <f aca="false">EX23</f>
        <v>500</v>
      </c>
      <c r="EZ23" s="229" t="n">
        <f aca="false">EY23</f>
        <v>500</v>
      </c>
      <c r="FA23" s="229" t="n">
        <f aca="false">EZ23</f>
        <v>500</v>
      </c>
      <c r="FB23" s="229" t="n">
        <f aca="false">FA23</f>
        <v>500</v>
      </c>
      <c r="FC23" s="229" t="n">
        <f aca="false">FB23</f>
        <v>500</v>
      </c>
      <c r="FD23" s="229" t="n">
        <f aca="false">FC23</f>
        <v>500</v>
      </c>
      <c r="FE23" s="229" t="n">
        <f aca="false">FD23</f>
        <v>500</v>
      </c>
      <c r="FF23" s="229" t="n">
        <f aca="false">FE23</f>
        <v>500</v>
      </c>
      <c r="FG23" s="229" t="n">
        <f aca="false">FF23</f>
        <v>500</v>
      </c>
      <c r="FH23" s="229" t="n">
        <f aca="false">FG23</f>
        <v>500</v>
      </c>
      <c r="FI23" s="229" t="n">
        <f aca="false">FH23</f>
        <v>500</v>
      </c>
      <c r="FJ23" s="229" t="n">
        <f aca="false">FI23</f>
        <v>500</v>
      </c>
      <c r="FK23" s="229" t="n">
        <f aca="false">FJ23</f>
        <v>500</v>
      </c>
      <c r="FL23" s="229" t="n">
        <f aca="false">FK23</f>
        <v>500</v>
      </c>
      <c r="FM23" s="229" t="n">
        <f aca="false">FL23</f>
        <v>500</v>
      </c>
      <c r="FN23" s="229" t="n">
        <f aca="false">FM23</f>
        <v>500</v>
      </c>
      <c r="FO23" s="229" t="n">
        <f aca="false">FN23</f>
        <v>500</v>
      </c>
      <c r="FP23" s="229" t="n">
        <f aca="false">FO23</f>
        <v>500</v>
      </c>
      <c r="FQ23" s="229" t="n">
        <f aca="false">FP23</f>
        <v>500</v>
      </c>
      <c r="FR23" s="229" t="n">
        <f aca="false">FQ23</f>
        <v>500</v>
      </c>
      <c r="FS23" s="229" t="n">
        <f aca="false">FR23</f>
        <v>500</v>
      </c>
      <c r="FT23" s="229" t="n">
        <f aca="false">FS23</f>
        <v>500</v>
      </c>
      <c r="FU23" s="229" t="n">
        <f aca="false">FT23</f>
        <v>500</v>
      </c>
      <c r="FV23" s="229" t="n">
        <f aca="false">FU23</f>
        <v>500</v>
      </c>
      <c r="FW23" s="229" t="n">
        <f aca="false">FV23</f>
        <v>500</v>
      </c>
      <c r="FX23" s="229" t="n">
        <f aca="false">FW23</f>
        <v>500</v>
      </c>
      <c r="FY23" s="229" t="n">
        <f aca="false">FX23</f>
        <v>500</v>
      </c>
      <c r="FZ23" s="229" t="n">
        <f aca="false">FY23</f>
        <v>500</v>
      </c>
      <c r="GA23" s="229" t="n">
        <f aca="false">FZ23</f>
        <v>500</v>
      </c>
      <c r="GB23" s="229" t="n">
        <f aca="false">GA23</f>
        <v>500</v>
      </c>
      <c r="GC23" s="229" t="n">
        <f aca="false">GB23</f>
        <v>500</v>
      </c>
      <c r="GD23" s="229" t="n">
        <f aca="false">GC23</f>
        <v>500</v>
      </c>
      <c r="GE23" s="229" t="n">
        <f aca="false">GD23</f>
        <v>500</v>
      </c>
      <c r="GF23" s="229" t="n">
        <f aca="false">GE23</f>
        <v>500</v>
      </c>
      <c r="GG23" s="229" t="n">
        <f aca="false">GF23</f>
        <v>500</v>
      </c>
      <c r="GH23" s="229" t="n">
        <f aca="false">GG23</f>
        <v>500</v>
      </c>
      <c r="GI23" s="229" t="n">
        <f aca="false">GH23</f>
        <v>500</v>
      </c>
      <c r="GJ23" s="229" t="n">
        <f aca="false">GI23</f>
        <v>500</v>
      </c>
      <c r="GK23" s="229" t="n">
        <f aca="false">GJ23</f>
        <v>500</v>
      </c>
      <c r="GL23" s="229" t="n">
        <f aca="false">GK23</f>
        <v>500</v>
      </c>
      <c r="GM23" s="229" t="n">
        <f aca="false">GL23</f>
        <v>500</v>
      </c>
      <c r="GN23" s="229" t="n">
        <f aca="false">GM23</f>
        <v>500</v>
      </c>
      <c r="GO23" s="229" t="n">
        <f aca="false">GN23</f>
        <v>500</v>
      </c>
      <c r="GP23" s="229" t="n">
        <f aca="false">GO23</f>
        <v>500</v>
      </c>
      <c r="GQ23" s="229" t="n">
        <f aca="false">GP23</f>
        <v>500</v>
      </c>
      <c r="GR23" s="229" t="n">
        <f aca="false">GQ23</f>
        <v>500</v>
      </c>
      <c r="GS23" s="229" t="n">
        <f aca="false">GR23</f>
        <v>500</v>
      </c>
      <c r="GT23" s="229" t="n">
        <f aca="false">GS23</f>
        <v>500</v>
      </c>
      <c r="GU23" s="229" t="n">
        <f aca="false">GT23</f>
        <v>500</v>
      </c>
      <c r="GV23" s="229" t="n">
        <f aca="false">GU23</f>
        <v>500</v>
      </c>
      <c r="GW23" s="229" t="n">
        <f aca="false">GV23</f>
        <v>500</v>
      </c>
      <c r="GX23" s="229" t="n">
        <f aca="false">GW23</f>
        <v>500</v>
      </c>
      <c r="GY23" s="229" t="n">
        <f aca="false">GX23</f>
        <v>500</v>
      </c>
      <c r="GZ23" s="229" t="n">
        <f aca="false">GY23</f>
        <v>500</v>
      </c>
      <c r="HA23" s="229" t="n">
        <f aca="false">GZ23</f>
        <v>500</v>
      </c>
      <c r="HB23" s="229" t="n">
        <f aca="false">HA23</f>
        <v>500</v>
      </c>
      <c r="HC23" s="229" t="n">
        <f aca="false">HB23</f>
        <v>500</v>
      </c>
      <c r="HD23" s="229" t="n">
        <f aca="false">HC23</f>
        <v>500</v>
      </c>
      <c r="HE23" s="229" t="n">
        <f aca="false">HD23</f>
        <v>500</v>
      </c>
      <c r="HF23" s="229" t="n">
        <f aca="false">HE23</f>
        <v>500</v>
      </c>
      <c r="HG23" s="229" t="n">
        <f aca="false">HF23</f>
        <v>500</v>
      </c>
      <c r="HH23" s="229" t="n">
        <f aca="false">HG23</f>
        <v>500</v>
      </c>
      <c r="HI23" s="229" t="n">
        <f aca="false">HH23</f>
        <v>500</v>
      </c>
      <c r="HJ23" s="229" t="n">
        <f aca="false">HI23</f>
        <v>500</v>
      </c>
      <c r="HK23" s="229" t="n">
        <f aca="false">HJ23</f>
        <v>500</v>
      </c>
      <c r="HL23" s="229" t="n">
        <f aca="false">HK23</f>
        <v>500</v>
      </c>
      <c r="HM23" s="229" t="n">
        <f aca="false">HL23</f>
        <v>500</v>
      </c>
      <c r="HN23" s="229" t="n">
        <f aca="false">HM23</f>
        <v>500</v>
      </c>
      <c r="HO23" s="229" t="n">
        <f aca="false">HN23</f>
        <v>500</v>
      </c>
      <c r="HP23" s="229" t="n">
        <f aca="false">HO23</f>
        <v>500</v>
      </c>
      <c r="HQ23" s="229" t="n">
        <f aca="false">HP23</f>
        <v>500</v>
      </c>
      <c r="HR23" s="229" t="n">
        <f aca="false">HQ23</f>
        <v>500</v>
      </c>
      <c r="HS23" s="229" t="n">
        <f aca="false">HR23</f>
        <v>500</v>
      </c>
      <c r="HT23" s="229" t="n">
        <f aca="false">HS23</f>
        <v>500</v>
      </c>
      <c r="HU23" s="229" t="n">
        <f aca="false">HT23</f>
        <v>500</v>
      </c>
      <c r="HV23" s="229" t="n">
        <f aca="false">HU23</f>
        <v>500</v>
      </c>
      <c r="HW23" s="229" t="n">
        <f aca="false">HV23</f>
        <v>500</v>
      </c>
      <c r="HX23" s="229" t="n">
        <f aca="false">HW23</f>
        <v>500</v>
      </c>
      <c r="HY23" s="229" t="n">
        <f aca="false">HX23</f>
        <v>500</v>
      </c>
      <c r="HZ23" s="229" t="n">
        <f aca="false">HY23</f>
        <v>500</v>
      </c>
      <c r="IA23" s="229" t="n">
        <f aca="false">HZ23</f>
        <v>500</v>
      </c>
      <c r="IB23" s="229" t="n">
        <f aca="false">IA23</f>
        <v>500</v>
      </c>
      <c r="IC23" s="229" t="n">
        <f aca="false">IB23</f>
        <v>500</v>
      </c>
      <c r="ID23" s="229" t="n">
        <f aca="false">IC23</f>
        <v>500</v>
      </c>
      <c r="IE23" s="229" t="n">
        <f aca="false">ID23</f>
        <v>500</v>
      </c>
      <c r="IF23" s="229" t="n">
        <f aca="false">IE23</f>
        <v>500</v>
      </c>
      <c r="IG23" s="229" t="n">
        <f aca="false">IF23</f>
        <v>500</v>
      </c>
      <c r="IH23" s="229" t="n">
        <f aca="false">IG23</f>
        <v>500</v>
      </c>
      <c r="II23" s="229" t="n">
        <f aca="false">IH23</f>
        <v>500</v>
      </c>
      <c r="IJ23" s="229" t="n">
        <f aca="false">II23</f>
        <v>500</v>
      </c>
      <c r="IK23" s="229" t="n">
        <f aca="false">IJ23</f>
        <v>500</v>
      </c>
      <c r="IL23" s="229" t="n">
        <f aca="false">IK23</f>
        <v>500</v>
      </c>
      <c r="IM23" s="229" t="n">
        <f aca="false">IL23</f>
        <v>500</v>
      </c>
      <c r="IN23" s="229" t="n">
        <f aca="false">IM23</f>
        <v>500</v>
      </c>
      <c r="IO23" s="229" t="n">
        <f aca="false">IN23</f>
        <v>500</v>
      </c>
      <c r="IP23" s="229" t="n">
        <f aca="false">IO23</f>
        <v>500</v>
      </c>
      <c r="IQ23" s="229" t="n">
        <f aca="false">IP23</f>
        <v>500</v>
      </c>
      <c r="IR23" s="229" t="n">
        <f aca="false">IQ23</f>
        <v>500</v>
      </c>
      <c r="IS23" s="229" t="n">
        <f aca="false">IR23</f>
        <v>500</v>
      </c>
      <c r="IT23" s="229" t="n">
        <f aca="false">IS23</f>
        <v>500</v>
      </c>
      <c r="IU23" s="229" t="n">
        <f aca="false">IT23</f>
        <v>500</v>
      </c>
      <c r="IV23" s="229" t="n">
        <f aca="false">IU23</f>
        <v>500</v>
      </c>
    </row>
    <row r="25" customFormat="false" ht="12.75" hidden="false" customHeight="false" outlineLevel="0" collapsed="false">
      <c r="B25" s="229" t="s">
        <v>141</v>
      </c>
      <c r="C25" s="229" t="n">
        <f aca="false">('Compare telescopes'!C8*25.4)-5</f>
        <v>45.8</v>
      </c>
    </row>
    <row r="26" customFormat="false" ht="12.75" hidden="false" customHeight="false" outlineLevel="0" collapsed="false">
      <c r="B26" s="229" t="s">
        <v>142</v>
      </c>
      <c r="C26" s="229" t="n">
        <f aca="false">('Compare telescopes'!G8*25.4)-5</f>
        <v>45.8</v>
      </c>
    </row>
    <row r="27" customFormat="false" ht="12.75" hidden="false" customHeight="false" outlineLevel="0" collapsed="false">
      <c r="B27" s="229" t="s">
        <v>143</v>
      </c>
      <c r="C27" s="229" t="n">
        <f aca="false">'Compare telescopes'!C13*60</f>
        <v>180</v>
      </c>
    </row>
    <row r="28" customFormat="false" ht="12.75" hidden="false" customHeight="false" outlineLevel="0" collapsed="false">
      <c r="B28" s="229" t="s">
        <v>144</v>
      </c>
      <c r="C28" s="229" t="n">
        <f aca="false">'Compare telescopes'!G13*60</f>
        <v>180</v>
      </c>
    </row>
  </sheetData>
  <sheetProtection sheet="true" objects="true" scenarios="true"/>
  <mergeCells count="1">
    <mergeCell ref="B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hael Vlasov</dc:creator>
  <dc:description/>
  <dc:language>en-US</dc:language>
  <cp:lastModifiedBy>Michael</cp:lastModifiedBy>
  <dcterms:modified xsi:type="dcterms:W3CDTF">2012-02-04T17:08:18Z</dcterms:modified>
  <cp:revision>0</cp:revision>
  <dc:subject/>
  <dc:title>Scope Calculator 1.1</dc:title>
</cp:coreProperties>
</file>