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Tahoma"/>
            <family val="2"/>
          </rPr>
          <t xml:space="preserve">Telescope objective diameter in mili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47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Telescope Focal Length in milimet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47</xdr:colOff>
                <xdr:row>9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Recommended eyepieces for the given telescope.
based on article in www.astro-talks.ru by "Ernest"
Exit pupil values: 6.5, 3.2, 2, 1.4, 1.0, 0.7,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5</xdr:col>
                <xdr:colOff>28</xdr:colOff>
                <xdr:row>4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focal length of an eyepiece i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4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apparent field of view of an eyepiece in degrees of arc (i.e. 52, 82 etc).
Note that if field stop is provided (which is usually more accurate) - this field isn't used and can be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Eyepiece field stop diameter in [mm]. This value is used for calculating the actual angular field of view. 
If unknown - this field can be left blank. Then the "apparent FOV" field will b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7</xdr:col>
                <xdr:colOff>53</xdr:colOff>
                <xdr:row>12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If this eyepiece is used with a barlow or a paracorr - enter its magnifying power (i.e. 1.15,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If you wish to build an eyepiece collection with only three items - these are roughly the recommended focal leng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0</xdr:col>
                <xdr:colOff>80</xdr:colOff>
                <xdr:row>41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Focal lengths in [mm],
3 powers o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true angular field of view. Calculated using field stop if provided, or apparent FOV if n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99</xdr:colOff>
                <xdr:row>11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Focal lengths in [mm],
4 powers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90</xdr:colOff>
                <xdr:row>2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xit pupil shouldn't be larger than your eye's pupil (6-7mm) and smaller than 0.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Increase of power compared to a previous eyepiece. Should be somewere between 40 to 60%. Useful for planning an eyepiece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"power too low" means the exit pupil is larger than 7mm and aperture is getting cut.
"power too high" means that power is higher than 2D and not use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10</xdr:rowOff>
              </xdr:from>
              <xdr:to>
                <xdr:col>15</xdr:col>
                <xdr:colOff>3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Deep Sky Watch - Eyepiece Collection Calculator</t>
  </si>
  <si>
    <t xml:space="preserve">www.deepskywatch.com, Michael Vlasov © 2017</t>
  </si>
  <si>
    <t xml:space="preserve">Telescope details :</t>
  </si>
  <si>
    <t xml:space="preserve">Telescope Aperture [mm]: </t>
  </si>
  <si>
    <t xml:space="preserve">Telescope Focal Length [mm]: </t>
  </si>
  <si>
    <t xml:space="preserve">results:</t>
  </si>
  <si>
    <t xml:space="preserve"> Eyepiece paramenters:</t>
  </si>
  <si>
    <t xml:space="preserve">Focal length</t>
  </si>
  <si>
    <t xml:space="preserve">AFOV</t>
  </si>
  <si>
    <t xml:space="preserve">Field Stop</t>
  </si>
  <si>
    <t xml:space="preserve">Barlow</t>
  </si>
  <si>
    <t xml:space="preserve">Power</t>
  </si>
  <si>
    <t xml:space="preserve">True FOV</t>
  </si>
  <si>
    <t xml:space="preserve">Exit pupil</t>
  </si>
  <si>
    <t xml:space="preserve">Power increase</t>
  </si>
  <si>
    <t xml:space="preserve">Warnings</t>
  </si>
  <si>
    <t xml:space="preserve">ES68 28mm</t>
  </si>
  <si>
    <t xml:space="preserve">-</t>
  </si>
  <si>
    <t xml:space="preserve">ES82 18mm</t>
  </si>
  <si>
    <t xml:space="preserve">LVW 13mm</t>
  </si>
  <si>
    <t xml:space="preserve">TV Delite 7mm</t>
  </si>
  <si>
    <t xml:space="preserve">Vixen LVW 13mm</t>
  </si>
  <si>
    <t xml:space="preserve"> Recommended Eyepieces</t>
  </si>
  <si>
    <t xml:space="preserve">Exit Pupil</t>
  </si>
  <si>
    <t xml:space="preserve">Focal Length</t>
  </si>
  <si>
    <t xml:space="preserve">"Poor man's" Eyepieces</t>
  </si>
  <si>
    <t xml:space="preserve">largest usable pupil (widest FOV)</t>
  </si>
  <si>
    <t xml:space="preserve">option 1</t>
  </si>
  <si>
    <t xml:space="preserve">option 2</t>
  </si>
  <si>
    <t xml:space="preserve">large deep sky objects</t>
  </si>
  <si>
    <t xml:space="preserve">smaller deep sky objects</t>
  </si>
  <si>
    <t xml:space="preserve">globulars, planetaries, faint small objects</t>
  </si>
  <si>
    <r>
      <rPr>
        <sz val="11"/>
        <rFont val="Arial"/>
        <family val="2"/>
      </rPr>
      <t xml:space="preserve">2x</t>
    </r>
    <r>
      <rPr>
        <sz val="10"/>
        <rFont val="Arial"/>
        <family val="2"/>
      </rPr>
      <t xml:space="preserve"> barlow</t>
    </r>
  </si>
  <si>
    <t xml:space="preserve">planets, moon, some deep sky objects</t>
  </si>
  <si>
    <t xml:space="preserve">planets, moon, double stars</t>
  </si>
  <si>
    <t xml:space="preserve">highest usable power (2D rule)</t>
  </si>
  <si>
    <t xml:space="preserve"> Notes:</t>
  </si>
  <si>
    <t xml:space="preserve">Observers with vision problems, such as astigmatism, should keep exit pupil lower than 3-4mm.</t>
  </si>
  <si>
    <t xml:space="preserve">For lower quality telescopes (i.e. cheap newtonians, short achromats) - expit pupil should be kept over 1.0 mm.</t>
  </si>
  <si>
    <t xml:space="preserve">Highest power at which image will stay sharp gives exit pupil of ~0.7mm (assuming ideal optics and atmosphere).</t>
  </si>
  <si>
    <t xml:space="preserve">Powers above 500x are usually impractical due to atmosphere limitation, regardless of the aperture</t>
  </si>
  <si>
    <t xml:space="preserve">Input yellow values only, blue are results of calculations</t>
  </si>
  <si>
    <t xml:space="preserve">The sheet is protected without a password. Go to file =&gt; unprotect to enable edi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sz val="12"/>
      <color rgb="FFFF6600"/>
      <name val="Arial"/>
      <family val="2"/>
    </font>
    <font>
      <i val="true"/>
      <sz val="8"/>
      <color rgb="FF333333"/>
      <name val="Verdana"/>
      <family val="2"/>
    </font>
    <font>
      <b val="true"/>
      <sz val="14"/>
      <color rgb="FF008000"/>
      <name val="Verdana"/>
      <family val="2"/>
    </font>
    <font>
      <sz val="14"/>
      <color rgb="FF008000"/>
      <name val="Verdana"/>
      <family val="2"/>
    </font>
    <font>
      <sz val="10"/>
      <color rgb="FF0000FF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6"/>
      <color rgb="FF969696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.5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AF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wer</a:t>
            </a:r>
          </a:p>
        </c:rich>
      </c:tx>
      <c:layout>
        <c:manualLayout>
          <c:xMode val="edge"/>
          <c:yMode val="edge"/>
          <c:x val="0.451739788199697"/>
          <c:y val="0.039222741993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6278366112"/>
          <c:y val="0.116468753748351"/>
          <c:w val="0.962057488653555"/>
          <c:h val="0.883531246251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8a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21</c:f>
              <c:strCache>
                <c:ptCount val="12"/>
                <c:pt idx="0">
                  <c:v>ES68 28mm</c:v>
                </c:pt>
                <c:pt idx="1">
                  <c:v>ES82 18mm</c:v>
                </c:pt>
                <c:pt idx="2">
                  <c:v>LVW 13mm</c:v>
                </c:pt>
                <c:pt idx="3">
                  <c:v>TV Delite 7mm</c:v>
                </c:pt>
                <c:pt idx="4">
                  <c:v>Vixen LVW 13mm</c:v>
                </c:pt>
                <c:pt idx="5">
                  <c:v>TV Delite 7mm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G$10:$G$21</c:f>
              <c:numCache>
                <c:formatCode>General</c:formatCode>
                <c:ptCount val="12"/>
                <c:pt idx="0">
                  <c:v>49.2857142857143</c:v>
                </c:pt>
                <c:pt idx="1">
                  <c:v>76.6666666666667</c:v>
                </c:pt>
                <c:pt idx="2">
                  <c:v>106.153846153846</c:v>
                </c:pt>
                <c:pt idx="3">
                  <c:v>171.428571428571</c:v>
                </c:pt>
                <c:pt idx="4">
                  <c:v>230.769230769231</c:v>
                </c:pt>
                <c:pt idx="5">
                  <c:v>428.571428571429</c:v>
                </c:pt>
              </c:numCache>
            </c:numRef>
          </c:val>
        </c:ser>
        <c:gapWidth val="417"/>
        <c:overlap val="0"/>
        <c:axId val="27592173"/>
        <c:axId val="89583317"/>
      </c:barChart>
      <c:catAx>
        <c:axId val="27592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83317"/>
        <c:crossesAt val="0"/>
        <c:auto val="1"/>
        <c:lblAlgn val="ctr"/>
        <c:lblOffset val="100"/>
        <c:noMultiLvlLbl val="0"/>
      </c:catAx>
      <c:valAx>
        <c:axId val="8958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2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OV</a:t>
            </a:r>
          </a:p>
        </c:rich>
      </c:tx>
      <c:layout>
        <c:manualLayout>
          <c:xMode val="edge"/>
          <c:yMode val="edge"/>
          <c:x val="0.464141319897991"/>
          <c:y val="0.039164179104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30136219444"/>
          <c:y val="0.115701492537313"/>
          <c:w val="0.960937985942651"/>
          <c:h val="0.884298507462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V"</c:f>
              <c:strCache>
                <c:ptCount val="1"/>
                <c:pt idx="0">
                  <c:v>FOV</c:v>
                </c:pt>
              </c:strCache>
            </c:strRef>
          </c:tx>
          <c:spPr>
            <a:solidFill>
              <a:srgbClr val="008a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21</c:f>
              <c:strCache>
                <c:ptCount val="12"/>
                <c:pt idx="0">
                  <c:v>ES68 28mm</c:v>
                </c:pt>
                <c:pt idx="1">
                  <c:v>ES82 18mm</c:v>
                </c:pt>
                <c:pt idx="2">
                  <c:v>LVW 13mm</c:v>
                </c:pt>
                <c:pt idx="3">
                  <c:v>TV Delite 7mm</c:v>
                </c:pt>
                <c:pt idx="4">
                  <c:v>Vixen LVW 13mm</c:v>
                </c:pt>
                <c:pt idx="5">
                  <c:v>TV Delite 7mm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H$10:$H$21</c:f>
              <c:numCache>
                <c:formatCode>General</c:formatCode>
                <c:ptCount val="12"/>
                <c:pt idx="0">
                  <c:v>1.32015766868702</c:v>
                </c:pt>
                <c:pt idx="1">
                  <c:v>1.10849213153972</c:v>
                </c:pt>
                <c:pt idx="2">
                  <c:v>0.61231884057971</c:v>
                </c:pt>
                <c:pt idx="3">
                  <c:v>0.358120337023351</c:v>
                </c:pt>
                <c:pt idx="4">
                  <c:v>0.281666666666667</c:v>
                </c:pt>
                <c:pt idx="5">
                  <c:v>0.143249701563619</c:v>
                </c:pt>
              </c:numCache>
            </c:numRef>
          </c:val>
        </c:ser>
        <c:gapWidth val="417"/>
        <c:overlap val="0"/>
        <c:axId val="51188977"/>
        <c:axId val="8388017"/>
      </c:barChart>
      <c:catAx>
        <c:axId val="51188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8017"/>
        <c:crossesAt val="0"/>
        <c:auto val="1"/>
        <c:lblAlgn val="ctr"/>
        <c:lblOffset val="100"/>
        <c:noMultiLvlLbl val="0"/>
      </c:catAx>
      <c:valAx>
        <c:axId val="8388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88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152280</xdr:rowOff>
    </xdr:from>
    <xdr:to>
      <xdr:col>5</xdr:col>
      <xdr:colOff>333000</xdr:colOff>
      <xdr:row>22</xdr:row>
      <xdr:rowOff>2962800</xdr:rowOff>
    </xdr:to>
    <xdr:graphicFrame>
      <xdr:nvGraphicFramePr>
        <xdr:cNvPr id="0" name="Chart 2"/>
        <xdr:cNvGraphicFramePr/>
      </xdr:nvGraphicFramePr>
      <xdr:xfrm>
        <a:off x="200880" y="4676760"/>
        <a:ext cx="59486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080</xdr:colOff>
      <xdr:row>21</xdr:row>
      <xdr:rowOff>162000</xdr:rowOff>
    </xdr:from>
    <xdr:to>
      <xdr:col>10</xdr:col>
      <xdr:colOff>1038240</xdr:colOff>
      <xdr:row>22</xdr:row>
      <xdr:rowOff>2986200</xdr:rowOff>
    </xdr:to>
    <xdr:graphicFrame>
      <xdr:nvGraphicFramePr>
        <xdr:cNvPr id="1" name="Chart 2"/>
        <xdr:cNvGraphicFramePr/>
      </xdr:nvGraphicFramePr>
      <xdr:xfrm>
        <a:off x="6249600" y="4686480"/>
        <a:ext cx="5787360" cy="30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41"/>
    <col collapsed="false" customWidth="true" hidden="false" outlineLevel="0" max="3" min="3" style="1" width="14.14"/>
    <col collapsed="false" customWidth="true" hidden="false" outlineLevel="0" max="6" min="4" style="2" width="14.14"/>
    <col collapsed="false" customWidth="true" hidden="false" outlineLevel="0" max="10" min="7" style="1" width="14.85"/>
    <col collapsed="false" customWidth="true" hidden="false" outlineLevel="0" max="11" min="11" style="1" width="15.28"/>
    <col collapsed="false" customWidth="true" hidden="false" outlineLevel="0" max="12" min="12" style="3" width="9.41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7.5" hidden="false" customHeight="true" outlineLevel="0" collapsed="false">
      <c r="A1" s="4"/>
      <c r="B1" s="5"/>
      <c r="C1" s="5"/>
      <c r="D1" s="6"/>
      <c r="E1" s="6"/>
      <c r="F1" s="6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0</v>
      </c>
      <c r="C2" s="8"/>
      <c r="D2" s="8"/>
      <c r="E2" s="8"/>
      <c r="F2" s="8"/>
      <c r="G2" s="9"/>
      <c r="H2" s="9"/>
      <c r="I2" s="9"/>
    </row>
    <row r="3" customFormat="false" ht="18" hidden="false" customHeight="true" outlineLevel="0" collapsed="false">
      <c r="A3" s="7"/>
      <c r="B3" s="10" t="s">
        <v>1</v>
      </c>
      <c r="C3" s="11"/>
      <c r="D3" s="11"/>
      <c r="E3" s="11"/>
      <c r="F3" s="12"/>
      <c r="G3" s="3"/>
      <c r="H3" s="3"/>
      <c r="I3" s="3"/>
      <c r="K3" s="3"/>
    </row>
    <row r="4" customFormat="false" ht="20.25" hidden="false" customHeight="true" outlineLevel="0" collapsed="false">
      <c r="A4" s="7"/>
      <c r="B4" s="13"/>
      <c r="C4" s="14"/>
      <c r="D4" s="15"/>
      <c r="E4" s="15"/>
      <c r="F4" s="15"/>
      <c r="H4" s="16"/>
      <c r="I4" s="16"/>
      <c r="K4" s="17"/>
    </row>
    <row r="5" customFormat="false" ht="19.5" hidden="false" customHeight="true" outlineLevel="0" collapsed="false">
      <c r="A5" s="7"/>
      <c r="B5" s="18" t="s">
        <v>2</v>
      </c>
      <c r="C5" s="19"/>
      <c r="D5" s="15"/>
      <c r="E5" s="15"/>
      <c r="F5" s="15"/>
      <c r="G5" s="13"/>
      <c r="H5" s="3"/>
      <c r="I5" s="3"/>
      <c r="J5" s="3"/>
      <c r="K5" s="3"/>
    </row>
    <row r="6" customFormat="false" ht="15" hidden="false" customHeight="true" outlineLevel="0" collapsed="false">
      <c r="A6" s="7"/>
      <c r="B6" s="20" t="s">
        <v>3</v>
      </c>
      <c r="C6" s="21" t="n">
        <v>300</v>
      </c>
      <c r="D6" s="15"/>
      <c r="E6" s="15"/>
      <c r="F6" s="15"/>
      <c r="G6" s="13"/>
      <c r="H6" s="22"/>
      <c r="I6" s="3"/>
      <c r="J6" s="3"/>
      <c r="K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7"/>
      <c r="B7" s="23" t="s">
        <v>4</v>
      </c>
      <c r="C7" s="24" t="n">
        <v>1200</v>
      </c>
      <c r="D7" s="25"/>
      <c r="E7" s="15"/>
      <c r="F7" s="15"/>
      <c r="G7" s="13"/>
      <c r="H7" s="3"/>
      <c r="I7" s="3"/>
      <c r="J7" s="3"/>
      <c r="K7" s="3"/>
      <c r="N7" s="26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true" outlineLevel="0" collapsed="false">
      <c r="A8" s="7"/>
      <c r="B8" s="3"/>
      <c r="C8" s="3"/>
      <c r="D8" s="15"/>
      <c r="E8" s="15"/>
      <c r="F8" s="15"/>
      <c r="G8" s="27" t="s">
        <v>5</v>
      </c>
      <c r="H8" s="3"/>
      <c r="I8" s="3"/>
      <c r="J8" s="3"/>
      <c r="K8" s="3"/>
    </row>
    <row r="9" customFormat="false" ht="21" hidden="false" customHeight="true" outlineLevel="0" collapsed="false">
      <c r="A9" s="7"/>
      <c r="B9" s="18" t="s">
        <v>6</v>
      </c>
      <c r="C9" s="28" t="s">
        <v>7</v>
      </c>
      <c r="D9" s="28" t="s">
        <v>8</v>
      </c>
      <c r="E9" s="28" t="s">
        <v>9</v>
      </c>
      <c r="F9" s="28" t="s">
        <v>10</v>
      </c>
      <c r="G9" s="28" t="s">
        <v>11</v>
      </c>
      <c r="H9" s="28" t="s">
        <v>12</v>
      </c>
      <c r="I9" s="29" t="s">
        <v>13</v>
      </c>
      <c r="J9" s="29" t="s">
        <v>14</v>
      </c>
      <c r="K9" s="2" t="s">
        <v>15</v>
      </c>
    </row>
    <row r="10" customFormat="false" ht="17.25" hidden="false" customHeight="true" outlineLevel="0" collapsed="false">
      <c r="A10" s="7"/>
      <c r="B10" s="30" t="s">
        <v>16</v>
      </c>
      <c r="C10" s="31" t="n">
        <v>28</v>
      </c>
      <c r="D10" s="32" t="n">
        <v>68</v>
      </c>
      <c r="E10" s="33" t="n">
        <v>31.8</v>
      </c>
      <c r="F10" s="34" t="n">
        <v>1.15</v>
      </c>
      <c r="G10" s="35" t="n">
        <f aca="false">IF(C10="","",IF(F10="",C$7/C10,C$7*(F10/C10)))</f>
        <v>49.2857142857143</v>
      </c>
      <c r="H10" s="36" t="n">
        <f aca="false">IF(E10="",IF(D10="","",D10/G10),57.3*ATAN(E10/IF(F10="",C$7,C$7*F10)))</f>
        <v>1.32015766868702</v>
      </c>
      <c r="I10" s="37" t="n">
        <f aca="false">IF(C10="","",C$6/G10)</f>
        <v>6.08695652173913</v>
      </c>
      <c r="J10" s="38" t="s">
        <v>17</v>
      </c>
      <c r="K10" s="39" t="str">
        <f aca="false">IF(C10="","",IF(I10&gt;7,"power too low",IF(I10&lt;0.5,"power too high","")))</f>
        <v/>
      </c>
    </row>
    <row r="11" customFormat="false" ht="17.25" hidden="false" customHeight="true" outlineLevel="0" collapsed="false">
      <c r="A11" s="7"/>
      <c r="B11" s="30" t="s">
        <v>18</v>
      </c>
      <c r="C11" s="31" t="n">
        <v>18</v>
      </c>
      <c r="D11" s="32" t="n">
        <v>82</v>
      </c>
      <c r="E11" s="33" t="n">
        <v>26.7</v>
      </c>
      <c r="F11" s="34" t="n">
        <v>1.15</v>
      </c>
      <c r="G11" s="35" t="n">
        <f aca="false">IF(C11="","",IF(F11="",C$7/C11,C$7*(F11/C11)))</f>
        <v>76.6666666666667</v>
      </c>
      <c r="H11" s="36" t="n">
        <f aca="false">IF(E11="",IF(D11="","",D11/G11),57.3*ATAN(E11/IF(F11="",C$7,C$7*F11)))</f>
        <v>1.10849213153972</v>
      </c>
      <c r="I11" s="37" t="n">
        <f aca="false">IF(C11="","",C$6/G11)</f>
        <v>3.91304347826087</v>
      </c>
      <c r="J11" s="38" t="n">
        <f aca="false">IF(OR(G11="",G10=""),"",(G11/G10-1))</f>
        <v>0.555555555555555</v>
      </c>
      <c r="K11" s="39" t="str">
        <f aca="false">IF(C11="","",IF(I11&gt;7,"power too low",IF(I11&lt;0.5,"power too high","")))</f>
        <v/>
      </c>
    </row>
    <row r="12" customFormat="false" ht="17.25" hidden="false" customHeight="true" outlineLevel="0" collapsed="false">
      <c r="A12" s="7"/>
      <c r="B12" s="30" t="s">
        <v>19</v>
      </c>
      <c r="C12" s="31" t="n">
        <v>13</v>
      </c>
      <c r="D12" s="32" t="n">
        <v>65</v>
      </c>
      <c r="E12" s="33"/>
      <c r="F12" s="34" t="n">
        <v>1.15</v>
      </c>
      <c r="G12" s="35" t="n">
        <f aca="false">IF(C12="","",IF(F12="",C$7/C12,C$7*(F12/C12)))</f>
        <v>106.153846153846</v>
      </c>
      <c r="H12" s="36" t="n">
        <f aca="false">IF(E12="",IF(D12="","",D12/G12),57.3*ATAN(E12/IF(F12="",C$7,C$7*F12)))</f>
        <v>0.61231884057971</v>
      </c>
      <c r="I12" s="37" t="n">
        <f aca="false">IF(C12="","",C$6/G12)</f>
        <v>2.82608695652174</v>
      </c>
      <c r="J12" s="38" t="n">
        <f aca="false">IF(OR(G12="",G11=""),"",(G12/G11-1))</f>
        <v>0.384615384615385</v>
      </c>
      <c r="K12" s="39" t="str">
        <f aca="false">IF(C12="","",IF(I12&gt;7,"power too low",IF(I12&lt;0.5,"power too high","")))</f>
        <v/>
      </c>
    </row>
    <row r="13" customFormat="false" ht="17.25" hidden="false" customHeight="true" outlineLevel="0" collapsed="false">
      <c r="A13" s="7"/>
      <c r="B13" s="30" t="s">
        <v>20</v>
      </c>
      <c r="C13" s="31" t="n">
        <v>7</v>
      </c>
      <c r="D13" s="32"/>
      <c r="E13" s="33" t="n">
        <v>7.5</v>
      </c>
      <c r="F13" s="34"/>
      <c r="G13" s="35" t="n">
        <f aca="false">IF(C13="","",IF(F13="",C$7/C13,C$7*(F13/C13)))</f>
        <v>171.428571428571</v>
      </c>
      <c r="H13" s="36" t="n">
        <f aca="false">IF(E13="",IF(D13="","",D13/G13),57.3*ATAN(E13/IF(F13="",C$7,C$7*F13)))</f>
        <v>0.358120337023351</v>
      </c>
      <c r="I13" s="37" t="n">
        <f aca="false">IF(C13="","",C$6/G13)</f>
        <v>1.75</v>
      </c>
      <c r="J13" s="38" t="n">
        <f aca="false">IF(OR(G13="",G12=""),"",(G13/G12-1))</f>
        <v>0.614906832298137</v>
      </c>
      <c r="K13" s="39" t="str">
        <f aca="false">IF(C13="","",IF(I13&gt;7,"power too low",IF(I13&lt;0.5,"power too high","")))</f>
        <v/>
      </c>
    </row>
    <row r="14" customFormat="false" ht="17.25" hidden="false" customHeight="true" outlineLevel="0" collapsed="false">
      <c r="A14" s="7"/>
      <c r="B14" s="30" t="s">
        <v>21</v>
      </c>
      <c r="C14" s="31" t="n">
        <v>13</v>
      </c>
      <c r="D14" s="32" t="n">
        <v>65</v>
      </c>
      <c r="E14" s="33"/>
      <c r="F14" s="34" t="n">
        <v>2.5</v>
      </c>
      <c r="G14" s="35" t="n">
        <f aca="false">IF(C14="","",IF(F14="",C$7/C14,C$7*(F14/C14)))</f>
        <v>230.769230769231</v>
      </c>
      <c r="H14" s="36" t="n">
        <f aca="false">IF(E14="",IF(D14="","",D14/G14),57.3*ATAN(E14/IF(F14="",C$7,C$7*F14)))</f>
        <v>0.281666666666667</v>
      </c>
      <c r="I14" s="37" t="n">
        <f aca="false">IF(C14="","",C$6/G14)</f>
        <v>1.3</v>
      </c>
      <c r="J14" s="38" t="n">
        <f aca="false">IF(OR(G14="",G13=""),"",(G14/G13-1))</f>
        <v>0.346153846153846</v>
      </c>
      <c r="K14" s="39" t="str">
        <f aca="false">IF(C14="","",IF(I14&gt;7,"power too low",IF(I14&lt;0.5,"power too high","")))</f>
        <v/>
      </c>
    </row>
    <row r="15" customFormat="false" ht="17.25" hidden="false" customHeight="true" outlineLevel="0" collapsed="false">
      <c r="A15" s="7"/>
      <c r="B15" s="30" t="s">
        <v>20</v>
      </c>
      <c r="C15" s="31" t="n">
        <v>7</v>
      </c>
      <c r="D15" s="32"/>
      <c r="E15" s="33" t="n">
        <v>7.5</v>
      </c>
      <c r="F15" s="34" t="n">
        <v>2.5</v>
      </c>
      <c r="G15" s="35" t="n">
        <f aca="false">IF(C15="","",IF(F15="",C$7/C15,C$7*(F15/C15)))</f>
        <v>428.571428571429</v>
      </c>
      <c r="H15" s="36" t="n">
        <f aca="false">IF(E15="",IF(D15="","",D15/G15),57.3*ATAN(E15/IF(F15="",C$7,C$7*F15)))</f>
        <v>0.143249701563619</v>
      </c>
      <c r="I15" s="37" t="n">
        <f aca="false">IF(C15="","",C$6/G15)</f>
        <v>0.7</v>
      </c>
      <c r="J15" s="38" t="n">
        <f aca="false">IF(OR(G15="",G14=""),"",(G15/G14-1))</f>
        <v>0.857142857142857</v>
      </c>
      <c r="K15" s="39" t="str">
        <f aca="false">IF(C15="","",IF(I15&gt;7,"power too low",IF(I15&lt;0.5,"power too high","")))</f>
        <v/>
      </c>
    </row>
    <row r="16" customFormat="false" ht="17.25" hidden="false" customHeight="true" outlineLevel="0" collapsed="false">
      <c r="A16" s="7"/>
      <c r="B16" s="30"/>
      <c r="C16" s="31"/>
      <c r="D16" s="32"/>
      <c r="E16" s="33"/>
      <c r="F16" s="34"/>
      <c r="G16" s="35" t="str">
        <f aca="false">IF(C16="","",IF(F16="",C$7/C16,C$7*(F16/C16)))</f>
        <v/>
      </c>
      <c r="H16" s="36" t="str">
        <f aca="false">IF(E16="",IF(D16="","",D16/G16),57.3*ATAN(E16/IF(F16="",C$7,C$7*F16)))</f>
        <v/>
      </c>
      <c r="I16" s="37" t="str">
        <f aca="false">IF(C16="","",C$6/G16)</f>
        <v/>
      </c>
      <c r="J16" s="38" t="str">
        <f aca="false">IF(OR(G16="",G15=""),"",(G16/G15-1))</f>
        <v/>
      </c>
      <c r="K16" s="39" t="str">
        <f aca="false">IF(C16="","",IF(I16&gt;7,"power too low",IF(I16&lt;0.5,"power too high","")))</f>
        <v/>
      </c>
    </row>
    <row r="17" customFormat="false" ht="17.25" hidden="false" customHeight="true" outlineLevel="0" collapsed="false">
      <c r="A17" s="7"/>
      <c r="B17" s="30"/>
      <c r="C17" s="31"/>
      <c r="D17" s="32"/>
      <c r="E17" s="33"/>
      <c r="F17" s="34"/>
      <c r="G17" s="35" t="str">
        <f aca="false">IF(C17="","",IF(F17="",C$7/C17,C$7*(F17/C17)))</f>
        <v/>
      </c>
      <c r="H17" s="36" t="str">
        <f aca="false">IF(E17="",IF(D17="","",D17/G17),57.3*ATAN(E17/IF(F17="",C$7,C$7*F17)))</f>
        <v/>
      </c>
      <c r="I17" s="37"/>
      <c r="J17" s="38" t="str">
        <f aca="false">IF(OR(G17="",G16=""),"",(G17/G16-1))</f>
        <v/>
      </c>
      <c r="K17" s="39" t="str">
        <f aca="false">IF(C17="","",IF(I17&gt;7,"power too low",IF(I17&lt;0.5,"power too high","")))</f>
        <v/>
      </c>
    </row>
    <row r="18" customFormat="false" ht="17.25" hidden="false" customHeight="true" outlineLevel="0" collapsed="false">
      <c r="A18" s="7"/>
      <c r="B18" s="30"/>
      <c r="C18" s="31"/>
      <c r="D18" s="32"/>
      <c r="E18" s="33"/>
      <c r="F18" s="34"/>
      <c r="G18" s="35" t="str">
        <f aca="false">IF(C18="","",IF(F18="",C$7/C18,C$7*(F18/C18)))</f>
        <v/>
      </c>
      <c r="H18" s="36" t="str">
        <f aca="false">IF(E18="",IF(D18="","",D18/G18),57.3*ATAN(E18/IF(F18="",C$7,C$7*F18)))</f>
        <v/>
      </c>
      <c r="I18" s="37"/>
      <c r="J18" s="38" t="str">
        <f aca="false">IF(OR(G18="",G17=""),"",(G18/G17-1))</f>
        <v/>
      </c>
      <c r="K18" s="39" t="str">
        <f aca="false">IF(C18="","",IF(I18&gt;7,"power too low",IF(I18&lt;0.5,"power too high","")))</f>
        <v/>
      </c>
    </row>
    <row r="19" customFormat="false" ht="17.25" hidden="false" customHeight="true" outlineLevel="0" collapsed="false">
      <c r="A19" s="7"/>
      <c r="B19" s="30"/>
      <c r="C19" s="31"/>
      <c r="D19" s="32"/>
      <c r="E19" s="33"/>
      <c r="F19" s="34"/>
      <c r="G19" s="35" t="str">
        <f aca="false">IF(C19="","",IF(F19="",C$7/C19,C$7*(F19/C19)))</f>
        <v/>
      </c>
      <c r="H19" s="36" t="str">
        <f aca="false">IF(E19="",IF(D19="","",D19/G19),57.3*ATAN(E19/IF(F19="",C$7,C$7*F19)))</f>
        <v/>
      </c>
      <c r="I19" s="37"/>
      <c r="J19" s="38" t="str">
        <f aca="false">IF(OR(G19="",G18=""),"",(G19/G18-1))</f>
        <v/>
      </c>
      <c r="K19" s="39" t="str">
        <f aca="false">IF(C19="","",IF(I19&gt;7,"power too low",IF(I19&lt;0.5,"power too high","")))</f>
        <v/>
      </c>
    </row>
    <row r="20" customFormat="false" ht="17.25" hidden="false" customHeight="true" outlineLevel="0" collapsed="false">
      <c r="A20" s="7"/>
      <c r="B20" s="30"/>
      <c r="C20" s="31"/>
      <c r="D20" s="32"/>
      <c r="E20" s="33"/>
      <c r="F20" s="34"/>
      <c r="G20" s="35" t="str">
        <f aca="false">IF(C20="","",IF(F20="",C$7/C20,C$7*(F20/C20)))</f>
        <v/>
      </c>
      <c r="H20" s="36" t="str">
        <f aca="false">IF(E20="",IF(D20="","",D20/G20),57.3*ATAN(E20/IF(F20="",C$7,C$7*F20)))</f>
        <v/>
      </c>
      <c r="I20" s="37"/>
      <c r="J20" s="38" t="str">
        <f aca="false">IF(OR(G20="",G19=""),"",(G20/G19-1))</f>
        <v/>
      </c>
      <c r="K20" s="39" t="str">
        <f aca="false">IF(C20="","",IF(I20&gt;7,"power too low",IF(I20&lt;0.5,"power too high","")))</f>
        <v/>
      </c>
    </row>
    <row r="21" customFormat="false" ht="17.25" hidden="false" customHeight="true" outlineLevel="0" collapsed="false">
      <c r="A21" s="7"/>
      <c r="B21" s="30"/>
      <c r="C21" s="31"/>
      <c r="D21" s="32"/>
      <c r="E21" s="33"/>
      <c r="F21" s="34"/>
      <c r="G21" s="35" t="str">
        <f aca="false">IF(C21="","",IF(F21="",C$7/C21,C$7*(F21/C21)))</f>
        <v/>
      </c>
      <c r="H21" s="36" t="str">
        <f aca="false">IF(E21="",IF(D21="","",D21/G21),57.3*ATAN(E21/IF(F21="",C$7,C$7*F21)))</f>
        <v/>
      </c>
      <c r="I21" s="37"/>
      <c r="J21" s="38" t="str">
        <f aca="false">IF(OR(G21="",G20=""),"",(G21/G20-1))</f>
        <v/>
      </c>
      <c r="K21" s="39" t="str">
        <f aca="false">IF(C21="","",IF(I21&gt;7,"power too low",IF(I21&lt;0.5,"power too high","")))</f>
        <v/>
      </c>
    </row>
    <row r="22" customFormat="false" ht="15" hidden="false" customHeight="true" outlineLevel="0" collapsed="false">
      <c r="A22" s="7"/>
      <c r="B22" s="13"/>
      <c r="C22" s="40"/>
      <c r="D22" s="14"/>
      <c r="E22" s="14"/>
      <c r="F22" s="14"/>
      <c r="G22" s="13"/>
      <c r="H22" s="40"/>
      <c r="I22" s="14"/>
      <c r="J22" s="3"/>
      <c r="K22" s="3"/>
    </row>
    <row r="23" customFormat="false" ht="237" hidden="false" customHeight="true" outlineLevel="0" collapsed="false">
      <c r="A23" s="7"/>
      <c r="B23" s="13"/>
      <c r="C23" s="40"/>
      <c r="D23" s="14"/>
      <c r="E23" s="14"/>
      <c r="F23" s="14"/>
      <c r="G23" s="13"/>
      <c r="H23" s="40"/>
      <c r="I23" s="14"/>
      <c r="J23" s="3"/>
      <c r="K23" s="3"/>
    </row>
    <row r="24" customFormat="false" ht="15.75" hidden="false" customHeight="true" outlineLevel="0" collapsed="false">
      <c r="A24" s="7"/>
      <c r="D24" s="1"/>
      <c r="E24" s="1"/>
      <c r="F24" s="41"/>
      <c r="G24" s="41"/>
      <c r="H24" s="41"/>
      <c r="I24" s="41"/>
      <c r="J24" s="41"/>
      <c r="K24" s="41"/>
    </row>
    <row r="25" customFormat="false" ht="24" hidden="false" customHeight="true" outlineLevel="0" collapsed="false">
      <c r="A25" s="7"/>
      <c r="B25" s="18" t="s">
        <v>22</v>
      </c>
      <c r="C25" s="2" t="s">
        <v>23</v>
      </c>
      <c r="D25" s="2" t="s">
        <v>24</v>
      </c>
      <c r="E25" s="40" t="s">
        <v>11</v>
      </c>
      <c r="F25" s="42"/>
      <c r="G25" s="18" t="s">
        <v>25</v>
      </c>
      <c r="H25" s="18"/>
      <c r="I25" s="13"/>
      <c r="J25" s="40"/>
      <c r="K25" s="14"/>
    </row>
    <row r="26" customFormat="false" ht="18.75" hidden="false" customHeight="true" outlineLevel="0" collapsed="false">
      <c r="B26" s="43" t="s">
        <v>26</v>
      </c>
      <c r="C26" s="37" t="n">
        <v>6.5</v>
      </c>
      <c r="D26" s="37" t="n">
        <f aca="false">IF(C26="","",C26*(C7/C6))</f>
        <v>26</v>
      </c>
      <c r="E26" s="44" t="n">
        <f aca="false">C$7/D26</f>
        <v>46.1538461538462</v>
      </c>
      <c r="F26" s="3"/>
      <c r="G26" s="45" t="s">
        <v>27</v>
      </c>
      <c r="H26" s="45" t="s">
        <v>28</v>
      </c>
      <c r="I26" s="3"/>
      <c r="J26" s="3"/>
      <c r="K26" s="3"/>
    </row>
    <row r="27" customFormat="false" ht="18.75" hidden="false" customHeight="true" outlineLevel="0" collapsed="false">
      <c r="A27" s="7"/>
      <c r="B27" s="46" t="s">
        <v>29</v>
      </c>
      <c r="C27" s="37" t="n">
        <v>3.2</v>
      </c>
      <c r="D27" s="37" t="n">
        <f aca="false">IF(C27="","",C27*(C7/C6))</f>
        <v>12.8</v>
      </c>
      <c r="E27" s="44" t="n">
        <f aca="false">C$7/D27</f>
        <v>93.75</v>
      </c>
      <c r="F27" s="1"/>
      <c r="G27" s="37" t="n">
        <f aca="false">5*(C7/C6)</f>
        <v>20</v>
      </c>
      <c r="H27" s="37" t="n">
        <f aca="false">4.5*(C7/C6)</f>
        <v>18</v>
      </c>
    </row>
    <row r="28" customFormat="false" ht="18.75" hidden="false" customHeight="true" outlineLevel="0" collapsed="false">
      <c r="A28" s="7"/>
      <c r="B28" s="43" t="s">
        <v>30</v>
      </c>
      <c r="C28" s="37" t="n">
        <v>2</v>
      </c>
      <c r="D28" s="37" t="n">
        <f aca="false">IF(C28="","",C28*(C7/C6))</f>
        <v>8</v>
      </c>
      <c r="E28" s="44" t="n">
        <f aca="false">C$7/D28</f>
        <v>150</v>
      </c>
      <c r="F28" s="1"/>
      <c r="G28" s="37" t="n">
        <f aca="false">2*(C7/C6)</f>
        <v>8</v>
      </c>
      <c r="H28" s="37" t="n">
        <f aca="false">1.4*(C7/C6)</f>
        <v>5.6</v>
      </c>
      <c r="I28" s="47"/>
      <c r="J28" s="48"/>
      <c r="K28" s="48"/>
    </row>
    <row r="29" customFormat="false" ht="18.75" hidden="false" customHeight="true" outlineLevel="0" collapsed="false">
      <c r="A29" s="7"/>
      <c r="B29" s="43" t="s">
        <v>31</v>
      </c>
      <c r="C29" s="37" t="n">
        <v>1.4</v>
      </c>
      <c r="D29" s="37" t="n">
        <f aca="false">IF(C29="","",C29*(C7/C6))</f>
        <v>5.6</v>
      </c>
      <c r="E29" s="44" t="n">
        <f aca="false">C$7/D29</f>
        <v>214.285714285714</v>
      </c>
      <c r="F29" s="1"/>
      <c r="G29" s="37" t="n">
        <f aca="false">1*(C7/C6)</f>
        <v>4</v>
      </c>
      <c r="H29" s="37" t="s">
        <v>32</v>
      </c>
      <c r="I29" s="47"/>
      <c r="J29" s="47"/>
      <c r="K29" s="47"/>
    </row>
    <row r="30" customFormat="false" ht="18.75" hidden="false" customHeight="true" outlineLevel="0" collapsed="false">
      <c r="A30" s="7"/>
      <c r="B30" s="43" t="s">
        <v>33</v>
      </c>
      <c r="C30" s="37" t="n">
        <v>1</v>
      </c>
      <c r="D30" s="37" t="n">
        <f aca="false">IF(C30="","",C30*(C7/C6))</f>
        <v>4</v>
      </c>
      <c r="E30" s="44" t="n">
        <f aca="false">C$7/D30</f>
        <v>300</v>
      </c>
      <c r="F30" s="1"/>
      <c r="H30" s="49"/>
      <c r="I30" s="42"/>
      <c r="J30" s="48"/>
      <c r="K30" s="48"/>
    </row>
    <row r="31" customFormat="false" ht="18.75" hidden="false" customHeight="true" outlineLevel="0" collapsed="false">
      <c r="A31" s="7"/>
      <c r="B31" s="43" t="s">
        <v>34</v>
      </c>
      <c r="C31" s="37" t="n">
        <v>0.7</v>
      </c>
      <c r="D31" s="37" t="n">
        <f aca="false">IF(C31="","",C31*(C7/C6))</f>
        <v>2.8</v>
      </c>
      <c r="E31" s="44" t="n">
        <f aca="false">C$7/D31</f>
        <v>428.571428571429</v>
      </c>
      <c r="F31" s="1"/>
    </row>
    <row r="32" customFormat="false" ht="18.75" hidden="false" customHeight="true" outlineLevel="0" collapsed="false">
      <c r="A32" s="7"/>
      <c r="B32" s="43" t="s">
        <v>35</v>
      </c>
      <c r="C32" s="37" t="n">
        <v>0.5</v>
      </c>
      <c r="D32" s="37" t="n">
        <f aca="false">IF(C32="","",C32*(C7/C6))</f>
        <v>2</v>
      </c>
      <c r="E32" s="44" t="n">
        <f aca="false">C$7/D32</f>
        <v>600</v>
      </c>
      <c r="F32" s="45"/>
      <c r="G32" s="45"/>
      <c r="H32" s="45"/>
      <c r="I32" s="3"/>
      <c r="J32" s="3"/>
      <c r="K32" s="3"/>
    </row>
    <row r="33" customFormat="false" ht="18.75" hidden="false" customHeight="true" outlineLevel="0" collapsed="false">
      <c r="A33" s="7"/>
      <c r="B33" s="3"/>
      <c r="D33" s="1"/>
      <c r="E33" s="1"/>
      <c r="F33" s="3"/>
      <c r="G33" s="3"/>
      <c r="H33" s="3"/>
      <c r="I33" s="3"/>
      <c r="J33" s="3"/>
      <c r="K33" s="3"/>
    </row>
    <row r="34" customFormat="false" ht="18.75" hidden="false" customHeight="true" outlineLevel="0" collapsed="false">
      <c r="A34" s="7"/>
      <c r="B34" s="18" t="s">
        <v>36</v>
      </c>
      <c r="D34" s="1"/>
      <c r="E34" s="1"/>
      <c r="F34" s="15"/>
      <c r="G34" s="15"/>
      <c r="H34" s="15"/>
      <c r="I34" s="3"/>
      <c r="J34" s="3"/>
      <c r="K34" s="3"/>
    </row>
    <row r="35" customFormat="false" ht="15" hidden="false" customHeight="true" outlineLevel="0" collapsed="false">
      <c r="A35" s="7"/>
      <c r="B35" s="50" t="s">
        <v>37</v>
      </c>
      <c r="C35" s="50"/>
      <c r="D35" s="50"/>
      <c r="E35" s="50"/>
      <c r="F35" s="50"/>
      <c r="G35" s="15"/>
      <c r="H35" s="15"/>
      <c r="I35" s="3"/>
      <c r="J35" s="3"/>
      <c r="K35" s="3"/>
    </row>
    <row r="36" customFormat="false" ht="15" hidden="false" customHeight="true" outlineLevel="0" collapsed="false">
      <c r="A36" s="7"/>
      <c r="B36" s="50" t="s">
        <v>38</v>
      </c>
      <c r="C36" s="50"/>
      <c r="D36" s="50"/>
      <c r="E36" s="50"/>
      <c r="F36" s="50"/>
      <c r="G36" s="15"/>
      <c r="H36" s="15"/>
      <c r="I36" s="3"/>
      <c r="J36" s="3"/>
      <c r="K36" s="3"/>
    </row>
    <row r="37" customFormat="false" ht="15" hidden="false" customHeight="true" outlineLevel="0" collapsed="false">
      <c r="A37" s="7"/>
      <c r="B37" s="50" t="s">
        <v>39</v>
      </c>
      <c r="C37" s="50"/>
      <c r="D37" s="50"/>
      <c r="E37" s="50"/>
      <c r="F37" s="50"/>
      <c r="G37" s="3"/>
      <c r="H37" s="3"/>
      <c r="I37" s="3"/>
      <c r="J37" s="26"/>
      <c r="K37" s="3"/>
    </row>
    <row r="38" customFormat="false" ht="15" hidden="false" customHeight="true" outlineLevel="0" collapsed="false">
      <c r="A38" s="7"/>
      <c r="B38" s="50" t="s">
        <v>40</v>
      </c>
      <c r="C38" s="50"/>
      <c r="D38" s="50"/>
      <c r="E38" s="50"/>
      <c r="F38" s="50"/>
      <c r="G38" s="3"/>
      <c r="H38" s="3"/>
      <c r="I38" s="3"/>
      <c r="J38" s="26"/>
      <c r="K38" s="3"/>
    </row>
    <row r="39" customFormat="false" ht="15" hidden="false" customHeight="true" outlineLevel="0" collapsed="false">
      <c r="A39" s="7"/>
      <c r="B39" s="51" t="s">
        <v>41</v>
      </c>
      <c r="C39" s="51"/>
      <c r="D39" s="51"/>
      <c r="E39" s="51"/>
      <c r="F39" s="51"/>
      <c r="G39" s="3"/>
      <c r="H39" s="3"/>
      <c r="I39" s="3"/>
      <c r="J39" s="3"/>
      <c r="K39" s="3"/>
    </row>
    <row r="40" customFormat="false" ht="15" hidden="false" customHeight="true" outlineLevel="0" collapsed="false">
      <c r="A40" s="3"/>
      <c r="B40" s="51" t="s">
        <v>42</v>
      </c>
      <c r="C40" s="51"/>
      <c r="D40" s="51"/>
      <c r="E40" s="51"/>
      <c r="F40" s="51"/>
      <c r="G40" s="3"/>
      <c r="H40" s="3"/>
      <c r="I40" s="3"/>
      <c r="J40" s="3"/>
      <c r="K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>
      <c r="D42" s="1"/>
      <c r="E42" s="1"/>
      <c r="F42" s="1"/>
      <c r="I42" s="3"/>
      <c r="J42" s="3"/>
      <c r="K42" s="3"/>
    </row>
    <row r="43" customFormat="false" ht="15" hidden="false" customHeight="true" outlineLevel="0" collapsed="false">
      <c r="I43" s="3"/>
      <c r="J43" s="3"/>
      <c r="K43" s="3"/>
    </row>
  </sheetData>
  <sheetProtection sheet="true"/>
  <mergeCells count="9">
    <mergeCell ref="B2:F2"/>
    <mergeCell ref="G2:I2"/>
    <mergeCell ref="G25:H25"/>
    <mergeCell ref="B35:F35"/>
    <mergeCell ref="B36:F36"/>
    <mergeCell ref="B37:F37"/>
    <mergeCell ref="B38:F38"/>
    <mergeCell ref="B39:F39"/>
    <mergeCell ref="B40:F40"/>
  </mergeCells>
  <dataValidations count="1">
    <dataValidation allowBlank="true" errorStyle="stop" operator="between" prompt="Your telescope objective diameter in inches (required)" showDropDown="false" showErrorMessage="true" showInputMessage="false" sqref="B4 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4:04Z</dcterms:created>
  <dc:creator>michael</dc:creator>
  <dc:description/>
  <dc:language>en-US</dc:language>
  <cp:lastModifiedBy>michael</cp:lastModifiedBy>
  <dcterms:modified xsi:type="dcterms:W3CDTF">2017-09-07T19:51:16Z</dcterms:modified>
  <cp:revision>0</cp:revision>
  <dc:subject/>
  <dc:title/>
</cp:coreProperties>
</file>